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237">
  <si>
    <t xml:space="preserve">Приложение №2  </t>
  </si>
  <si>
    <t xml:space="preserve">к Решению Муниципального </t>
  </si>
  <si>
    <t xml:space="preserve">совета МО МО Звездное</t>
  </si>
  <si>
    <t xml:space="preserve">от 05.05.2014 № 3-1</t>
  </si>
  <si>
    <t xml:space="preserve">Исполнение расходной части бюджета муниципального</t>
  </si>
  <si>
    <t xml:space="preserve">образования муниципальный округ Звездное в 2013 году</t>
  </si>
  <si>
    <t xml:space="preserve">по ведомственной структуре расходов бюджета</t>
  </si>
  <si>
    <t xml:space="preserve">                        </t>
  </si>
  <si>
    <t xml:space="preserve">(тыс. руб.)</t>
  </si>
  <si>
    <t xml:space="preserve">№п/п</t>
  </si>
  <si>
    <t xml:space="preserve">Наименование</t>
  </si>
  <si>
    <t xml:space="preserve">Код ГРБС</t>
  </si>
  <si>
    <t xml:space="preserve">ФКР</t>
  </si>
  <si>
    <t xml:space="preserve">План на год </t>
  </si>
  <si>
    <t xml:space="preserve">Исполнено </t>
  </si>
  <si>
    <t xml:space="preserve">%</t>
  </si>
  <si>
    <t xml:space="preserve">раздел подраздел</t>
  </si>
  <si>
    <t xml:space="preserve">целевая статья</t>
  </si>
  <si>
    <t xml:space="preserve">вид расходов</t>
  </si>
  <si>
    <t xml:space="preserve">МУНИЦИПАЛЬНЫЙ СОВЕТ МУНИЦИПАЛЬНОГО ОБРАЗОВАНИЯ МУНИЦИПАЛЬНЫЙ ОКРУГ ЗВЕЗДНОЕ</t>
  </si>
  <si>
    <t xml:space="preserve">1.1</t>
  </si>
  <si>
    <t xml:space="preserve">ОБЩЕГОСУДАРСТВЕННЫЕ ВОПРОСЫ</t>
  </si>
  <si>
    <t xml:space="preserve">0100</t>
  </si>
  <si>
    <t xml:space="preserve">1.1.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1.1.1.1</t>
  </si>
  <si>
    <t xml:space="preserve">Глава муниципального образования</t>
  </si>
  <si>
    <t xml:space="preserve">002 01 00</t>
  </si>
  <si>
    <t xml:space="preserve">1.1.1.1.1</t>
  </si>
  <si>
    <t xml:space="preserve">Фонд оплаты труда и страховые взносы</t>
  </si>
  <si>
    <t xml:space="preserve">121</t>
  </si>
  <si>
    <t xml:space="preserve">1.1.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1.1.2.1</t>
  </si>
  <si>
    <t xml:space="preserve">Депутаты представительного органа муниципального образования</t>
  </si>
  <si>
    <t xml:space="preserve">002 03 00</t>
  </si>
  <si>
    <t xml:space="preserve">1.1.2.1.1</t>
  </si>
  <si>
    <t xml:space="preserve">Депутаты, осуществляющие свою деятельность на постоянной основе</t>
  </si>
  <si>
    <t xml:space="preserve">002 03 01</t>
  </si>
  <si>
    <t xml:space="preserve">1.1.2.1.1.1</t>
  </si>
  <si>
    <t xml:space="preserve">1.1.2.1.2</t>
  </si>
  <si>
    <t xml:space="preserve">Денежная компенсация расходов в связи с осуществлением депутатами своих полномочий на непостоянной основе</t>
  </si>
  <si>
    <t xml:space="preserve">002 03 02</t>
  </si>
  <si>
    <t xml:space="preserve">1.1.2.1.2.1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1.1.2.2</t>
  </si>
  <si>
    <t xml:space="preserve">Аппарат представительного органа муниципального образования</t>
  </si>
  <si>
    <t xml:space="preserve">002 04 00</t>
  </si>
  <si>
    <t xml:space="preserve">1.1.2.2.1</t>
  </si>
  <si>
    <t xml:space="preserve">1.1.2.2.2</t>
  </si>
  <si>
    <t xml:space="preserve">Иные закупки товаров, работ и услуг для муниципальных нужд</t>
  </si>
  <si>
    <t xml:space="preserve">240</t>
  </si>
  <si>
    <t xml:space="preserve">1.1.2.2.2.1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1.1.2.2.2.2</t>
  </si>
  <si>
    <t xml:space="preserve">Прочая закупка товаров, работ и услуг для муниципальных нужд</t>
  </si>
  <si>
    <t xml:space="preserve">244</t>
  </si>
  <si>
    <t xml:space="preserve">1.1.2.2.3</t>
  </si>
  <si>
    <t xml:space="preserve">Уплата налогов, сборов и иных платежей</t>
  </si>
  <si>
    <t xml:space="preserve">850</t>
  </si>
  <si>
    <t xml:space="preserve">1.1.2.2.3.1</t>
  </si>
  <si>
    <t xml:space="preserve">Уплата прочих налогов, сборов и иных платежей</t>
  </si>
  <si>
    <t xml:space="preserve">852</t>
  </si>
  <si>
    <t xml:space="preserve">1.1.3</t>
  </si>
  <si>
    <t xml:space="preserve">Другие общегосударственные расходы</t>
  </si>
  <si>
    <t xml:space="preserve">0113</t>
  </si>
  <si>
    <t xml:space="preserve">1.1.3.1</t>
  </si>
  <si>
    <t xml:space="preserve">Уплата членских взносов на осуществление деятельности Совета муниципальных образований Санкт-Петербурга и содержание его органов</t>
  </si>
  <si>
    <t xml:space="preserve">092 05 00</t>
  </si>
  <si>
    <t xml:space="preserve">1.1.3.1.1</t>
  </si>
  <si>
    <t xml:space="preserve">Взносы </t>
  </si>
  <si>
    <t xml:space="preserve">862</t>
  </si>
  <si>
    <t xml:space="preserve">2</t>
  </si>
  <si>
    <t xml:space="preserve">МЕСТНАЯ АДМИНИСТРАЦИЯ МУНИЦИПАЛЬНОГО ОБРАЗОВАНИЯ МУНИЦИПАЛЬНЫЙ ОКРУГ ЗВЕЗДНОЕ</t>
  </si>
  <si>
    <t xml:space="preserve">2.1</t>
  </si>
  <si>
    <t xml:space="preserve">2.1.1</t>
  </si>
  <si>
    <t xml:space="preserve">Функционирование Правительства Российской Федерации, высших исполнительных органов государственной  власти субъектов Российской Федерации, местных администраций</t>
  </si>
  <si>
    <t xml:space="preserve">0104</t>
  </si>
  <si>
    <t xml:space="preserve">2.1.1.1</t>
  </si>
  <si>
    <t xml:space="preserve">Глава местной администрации </t>
  </si>
  <si>
    <t xml:space="preserve">002 05 00</t>
  </si>
  <si>
    <t xml:space="preserve">2.1.1.1.1</t>
  </si>
  <si>
    <t xml:space="preserve">2.1.1.2</t>
  </si>
  <si>
    <t xml:space="preserve">Местная администрация </t>
  </si>
  <si>
    <t xml:space="preserve">002 06 00</t>
  </si>
  <si>
    <t xml:space="preserve">2.1.1.2.1</t>
  </si>
  <si>
    <t xml:space="preserve">Содержание и обеспечение деятельности местной администрации по решению вопросов местного значения</t>
  </si>
  <si>
    <t xml:space="preserve">002 06 01</t>
  </si>
  <si>
    <t xml:space="preserve">2.1.1.2.1.1</t>
  </si>
  <si>
    <t xml:space="preserve">2.1.1.2.1.2</t>
  </si>
  <si>
    <t xml:space="preserve">2.1.1.2.1.2.1</t>
  </si>
  <si>
    <t xml:space="preserve">2.1.1.2.1.3</t>
  </si>
  <si>
    <t xml:space="preserve">2.1.1.2.1.3.1</t>
  </si>
  <si>
    <t xml:space="preserve">2.1.1.3</t>
  </si>
  <si>
    <t xml:space="preserve">Определение должностных лиц, уполномоченных составлять протоколы об административных правонарушениях, и составление протоколов об административных правонарушениях</t>
  </si>
  <si>
    <t xml:space="preserve">002 06 03</t>
  </si>
  <si>
    <t xml:space="preserve">2.1.1.3.1</t>
  </si>
  <si>
    <t xml:space="preserve">Выполнение отдельных государственных полномочий за счет субвенций из фонда компенсаций Санкт-Петербурга</t>
  </si>
  <si>
    <t xml:space="preserve">598</t>
  </si>
  <si>
    <t xml:space="preserve">2.1.2</t>
  </si>
  <si>
    <t xml:space="preserve">Другие общегосударственные вопросы</t>
  </si>
  <si>
    <t xml:space="preserve">2.1.2.1</t>
  </si>
  <si>
    <t xml:space="preserve">Осуществление в порядке и формах, установленных законом Санкт-Петербурга, поддержки деятельности граждан, общественных объединений, участвующих в охране общественного порядка на территории муниципального образования</t>
  </si>
  <si>
    <t xml:space="preserve">092 01 00</t>
  </si>
  <si>
    <t xml:space="preserve">2.1.2.1.1</t>
  </si>
  <si>
    <t xml:space="preserve">Субсидии некоммерческим организациям</t>
  </si>
  <si>
    <t xml:space="preserve">630</t>
  </si>
  <si>
    <t xml:space="preserve">2.1.2.2</t>
  </si>
  <si>
    <t xml:space="preserve">Формирование и  размещение муниципального заказа</t>
  </si>
  <si>
    <t xml:space="preserve">092 02 00</t>
  </si>
  <si>
    <t xml:space="preserve">2.1.2.2.1</t>
  </si>
  <si>
    <t xml:space="preserve">2.2</t>
  </si>
  <si>
    <t xml:space="preserve">НАЦИОНАЛЬНАЯ БЕЗОПАСНОСТЬ И ПРАВООХРАНИТЕЛЬНАЯ ДЕЯТЕЛЬНОСТЬ</t>
  </si>
  <si>
    <t xml:space="preserve">0300</t>
  </si>
  <si>
    <t xml:space="preserve">2.2.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2.2.1.1</t>
  </si>
  <si>
    <t xml:space="preserve">Проведение подготовки и обучения неработающего населения способам защиты и действиям в чрезвычайных ситуациях, а также способам защиты от опасностей, возникающих при ведении военных действий или вследствие этих действий</t>
  </si>
  <si>
    <t xml:space="preserve">219 03 00</t>
  </si>
  <si>
    <t xml:space="preserve">2.2.1.1.1</t>
  </si>
  <si>
    <t xml:space="preserve">2.2.1.2</t>
  </si>
  <si>
    <t xml:space="preserve">Муниципальная целевая программа по участию в профилактике терроризма и экстремизма, а также ликвидации последствий проявления терроризма и экстремизма на территории муниципального образования</t>
  </si>
  <si>
    <t xml:space="preserve">795 05 00</t>
  </si>
  <si>
    <t xml:space="preserve">2.2.1.2.1</t>
  </si>
  <si>
    <t xml:space="preserve">2.3</t>
  </si>
  <si>
    <t xml:space="preserve">ЖИЛИЩНО-КОММУНАЛЬНОЕ ХОЗЯЙСТВО</t>
  </si>
  <si>
    <t xml:space="preserve">0500</t>
  </si>
  <si>
    <t xml:space="preserve">2.3.1</t>
  </si>
  <si>
    <t xml:space="preserve">Благоустройство</t>
  </si>
  <si>
    <t xml:space="preserve">0503</t>
  </si>
  <si>
    <t xml:space="preserve">2.3.1.1</t>
  </si>
  <si>
    <t xml:space="preserve">Благоустройство придомовых и дворовых территорий</t>
  </si>
  <si>
    <t xml:space="preserve">600 01 00</t>
  </si>
  <si>
    <t xml:space="preserve">2.3.1.1.1</t>
  </si>
  <si>
    <t xml:space="preserve">Благоустройство внутридворовых и придомовых территорий</t>
  </si>
  <si>
    <t xml:space="preserve">2.3.1.1.1.1</t>
  </si>
  <si>
    <t xml:space="preserve">Текущий ремонт придомовых территорий и территорий дворов, включая проезды и въезды, пешеходные дорожки</t>
  </si>
  <si>
    <t xml:space="preserve">600 01 01</t>
  </si>
  <si>
    <t xml:space="preserve">2.3.1.1.1.1.1</t>
  </si>
  <si>
    <t xml:space="preserve">Выполнение функций органами местного самоуправления</t>
  </si>
  <si>
    <t xml:space="preserve">500</t>
  </si>
  <si>
    <t xml:space="preserve">2.3.1.1.1.2</t>
  </si>
  <si>
    <t xml:space="preserve">Установка, содержание и ремонт ограждений газонов</t>
  </si>
  <si>
    <t xml:space="preserve">600 01 03</t>
  </si>
  <si>
    <t xml:space="preserve">2.3.1.1.1.2.1</t>
  </si>
  <si>
    <t xml:space="preserve">2.3.1.2</t>
  </si>
  <si>
    <t xml:space="preserve">Благоустройство территории, связанное с обеспечением санитарного благополучия населения</t>
  </si>
  <si>
    <t xml:space="preserve">600 02 00</t>
  </si>
  <si>
    <t xml:space="preserve">2.3.1.1.2.1</t>
  </si>
  <si>
    <t xml:space="preserve">Уборка территорий, водных акваторий, тупиков и проездов</t>
  </si>
  <si>
    <t xml:space="preserve">600 02 03</t>
  </si>
  <si>
    <t xml:space="preserve">2.3.1.1.2.1.1</t>
  </si>
  <si>
    <t xml:space="preserve">2.3.1.1.3</t>
  </si>
  <si>
    <t xml:space="preserve">Озеленение территорий муниципального образования</t>
  </si>
  <si>
    <t xml:space="preserve">600 03 00</t>
  </si>
  <si>
    <t xml:space="preserve">2.3.1.1.3.1</t>
  </si>
  <si>
    <t xml:space="preserve">Озеленение придомовых территорий и территорий дворов</t>
  </si>
  <si>
    <t xml:space="preserve">600 03 01</t>
  </si>
  <si>
    <t xml:space="preserve">2.3.1.2.1</t>
  </si>
  <si>
    <t xml:space="preserve">2.4</t>
  </si>
  <si>
    <t xml:space="preserve">ОБРАЗОВАНИЕ</t>
  </si>
  <si>
    <t xml:space="preserve">0700</t>
  </si>
  <si>
    <t xml:space="preserve">2.4.1</t>
  </si>
  <si>
    <t xml:space="preserve">Молодёжная политика и оздоровление детей</t>
  </si>
  <si>
    <t xml:space="preserve">0707</t>
  </si>
  <si>
    <t xml:space="preserve">2.4.1.1</t>
  </si>
  <si>
    <t xml:space="preserve">Проведение мероприятий по военно-патриотическому воспитанию молодежи на территории муниципального образования</t>
  </si>
  <si>
    <t xml:space="preserve">431 01 00</t>
  </si>
  <si>
    <t xml:space="preserve">2.4.1.1.1</t>
  </si>
  <si>
    <t xml:space="preserve">2.4.1.2</t>
  </si>
  <si>
    <t xml:space="preserve">2.4.1.2.1</t>
  </si>
  <si>
    <t xml:space="preserve">2.5</t>
  </si>
  <si>
    <t xml:space="preserve">КУЛЬТУРА,  КИНЕМАТОГРАФИЯ </t>
  </si>
  <si>
    <t xml:space="preserve">0800</t>
  </si>
  <si>
    <t xml:space="preserve">2.5.1</t>
  </si>
  <si>
    <t xml:space="preserve">Культура</t>
  </si>
  <si>
    <t xml:space="preserve">0801</t>
  </si>
  <si>
    <t xml:space="preserve">2.5.1.1</t>
  </si>
  <si>
    <t xml:space="preserve">Дворцы и дома культуры, другие учреждения культуры и средств массовой информации</t>
  </si>
  <si>
    <t xml:space="preserve">440 00 00</t>
  </si>
  <si>
    <t xml:space="preserve">2.5.1.1.1</t>
  </si>
  <si>
    <t xml:space="preserve">Содержание и обеспечение деятельности муниципальных учреждений культуры</t>
  </si>
  <si>
    <t xml:space="preserve">440 99 00</t>
  </si>
  <si>
    <t xml:space="preserve">2.5.1.1.1.1</t>
  </si>
  <si>
    <t xml:space="preserve">Выполнение фукций бюджетными учреждениями</t>
  </si>
  <si>
    <t xml:space="preserve">001</t>
  </si>
  <si>
    <t xml:space="preserve">Организация местных и участие в организации и проведении городских праздничных и иных зрелищных мероприятий</t>
  </si>
  <si>
    <t xml:space="preserve">440 01 00</t>
  </si>
  <si>
    <t xml:space="preserve">2.6</t>
  </si>
  <si>
    <t xml:space="preserve">СОЦИАЛЬНАЯ ПОЛИТИКА</t>
  </si>
  <si>
    <t xml:space="preserve">1000</t>
  </si>
  <si>
    <t xml:space="preserve">2.6.1</t>
  </si>
  <si>
    <t xml:space="preserve">Охрана семьи и детства</t>
  </si>
  <si>
    <t xml:space="preserve">1004</t>
  </si>
  <si>
    <t xml:space="preserve">2.6.1.1</t>
  </si>
  <si>
    <t xml:space="preserve">Организация и осуществление деятельности по опеке и попечительству</t>
  </si>
  <si>
    <t xml:space="preserve">002 06 02</t>
  </si>
  <si>
    <t xml:space="preserve">2.6.1.1.1</t>
  </si>
  <si>
    <t xml:space="preserve">2.6.1.2</t>
  </si>
  <si>
    <t xml:space="preserve">Содержание ребенка в семье опекуна и приёмной семье, а также оплата труда приёмного родителя</t>
  </si>
  <si>
    <t xml:space="preserve">520 13 00</t>
  </si>
  <si>
    <t xml:space="preserve">2.6.1.2.1</t>
  </si>
  <si>
    <t xml:space="preserve">Содержание ребенка в семье опекуна и приёмной семье</t>
  </si>
  <si>
    <t xml:space="preserve">520 13 01</t>
  </si>
  <si>
    <t xml:space="preserve">2.6.1.2.1.1</t>
  </si>
  <si>
    <t xml:space="preserve">2.6.1.2.2</t>
  </si>
  <si>
    <t xml:space="preserve">Оплата труда приемных родителей</t>
  </si>
  <si>
    <t xml:space="preserve">520 13 02</t>
  </si>
  <si>
    <t xml:space="preserve">2.6.1.2.2.1</t>
  </si>
  <si>
    <t xml:space="preserve">2.7</t>
  </si>
  <si>
    <t xml:space="preserve">ФИЗИЧЕСКАЯ КУЛЬТУРА И СПОРТ</t>
  </si>
  <si>
    <t xml:space="preserve">1100</t>
  </si>
  <si>
    <t xml:space="preserve">2.7.1</t>
  </si>
  <si>
    <t xml:space="preserve">Физическая культура </t>
  </si>
  <si>
    <t xml:space="preserve">1101</t>
  </si>
  <si>
    <t xml:space="preserve">2.7.1.1</t>
  </si>
  <si>
    <t xml:space="preserve">Создание условий для развития на территории муниципального образования массовой физической культуры и спорта</t>
  </si>
  <si>
    <t xml:space="preserve">487 01 00</t>
  </si>
  <si>
    <t xml:space="preserve">2.7.1.1.1</t>
  </si>
  <si>
    <t xml:space="preserve">2.8</t>
  </si>
  <si>
    <t xml:space="preserve">СРЕДСТВА МАССОВОЙ ИНФОРМАЦИИ</t>
  </si>
  <si>
    <t xml:space="preserve">1200</t>
  </si>
  <si>
    <t xml:space="preserve">2.8.1</t>
  </si>
  <si>
    <t xml:space="preserve">Периодическая печать и издательства</t>
  </si>
  <si>
    <t xml:space="preserve">1202</t>
  </si>
  <si>
    <t xml:space="preserve">2.8.1.1</t>
  </si>
  <si>
    <t xml:space="preserve">Периодические издания, учрежденные исполнительными органами местного самоуправления</t>
  </si>
  <si>
    <t xml:space="preserve">457 02 00</t>
  </si>
  <si>
    <t xml:space="preserve">2.8.1.1.1</t>
  </si>
  <si>
    <t xml:space="preserve">ИТОГО РАСХОДОВ</t>
  </si>
  <si>
    <t xml:space="preserve">         Заместитель главы муниципального образования                                                        </t>
  </si>
  <si>
    <t xml:space="preserve">         Муниципальный округ Звездное                                                 Е.А. Василь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8"/>
      <name val="Arial"/>
      <family val="2"/>
      <charset val="204"/>
    </font>
    <font>
      <i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i val="true"/>
      <sz val="9"/>
      <name val="Arial"/>
      <family val="2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5" activeCellId="0" sqref="J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30.13"/>
    <col collapsed="false" customWidth="true" hidden="true" outlineLevel="0" max="3" min="3" style="3" width="5.99"/>
    <col collapsed="false" customWidth="true" hidden="false" outlineLevel="0" max="4" min="4" style="3" width="5.99"/>
    <col collapsed="false" customWidth="true" hidden="false" outlineLevel="0" max="5" min="5" style="1" width="6.41"/>
    <col collapsed="false" customWidth="true" hidden="false" outlineLevel="0" max="6" min="6" style="1" width="9.14"/>
    <col collapsed="false" customWidth="true" hidden="false" outlineLevel="0" max="7" min="7" style="1" width="5.28"/>
    <col collapsed="false" customWidth="true" hidden="false" outlineLevel="0" max="8" min="8" style="4" width="7.99"/>
    <col collapsed="false" customWidth="true" hidden="false" outlineLevel="0" max="9" min="9" style="0" width="8.41"/>
    <col collapsed="false" customWidth="true" hidden="false" outlineLevel="0" max="10" min="10" style="5" width="4.85"/>
  </cols>
  <sheetData>
    <row r="1" customFormat="false" ht="12.75" hidden="false" customHeight="true" outlineLevel="0" collapsed="false">
      <c r="F1" s="6" t="s">
        <v>0</v>
      </c>
      <c r="G1" s="6"/>
      <c r="H1" s="6"/>
    </row>
    <row r="2" customFormat="false" ht="12.75" hidden="false" customHeight="true" outlineLevel="0" collapsed="false">
      <c r="E2" s="7" t="s">
        <v>1</v>
      </c>
      <c r="F2" s="7"/>
      <c r="G2" s="7"/>
      <c r="H2" s="7"/>
    </row>
    <row r="3" customFormat="false" ht="12.75" hidden="false" customHeight="true" outlineLevel="0" collapsed="false">
      <c r="F3" s="7" t="s">
        <v>2</v>
      </c>
      <c r="G3" s="7"/>
      <c r="H3" s="7"/>
    </row>
    <row r="4" customFormat="false" ht="12.75" hidden="false" customHeight="true" outlineLevel="0" collapsed="false">
      <c r="F4" s="7" t="s">
        <v>3</v>
      </c>
      <c r="G4" s="7"/>
      <c r="H4" s="7"/>
    </row>
    <row r="6" s="9" customFormat="true" ht="12.7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J6" s="5"/>
    </row>
    <row r="7" s="10" customFormat="true" ht="12.75" hidden="false" customHeight="false" outlineLevel="0" collapsed="false">
      <c r="A7" s="8" t="s">
        <v>5</v>
      </c>
      <c r="B7" s="8"/>
      <c r="C7" s="8"/>
      <c r="D7" s="8"/>
      <c r="E7" s="8"/>
      <c r="F7" s="8"/>
      <c r="G7" s="8"/>
      <c r="H7" s="8"/>
      <c r="J7" s="5"/>
    </row>
    <row r="8" s="10" customFormat="true" ht="12.75" hidden="false" customHeight="false" outlineLevel="0" collapsed="false">
      <c r="A8" s="8" t="s">
        <v>6</v>
      </c>
      <c r="B8" s="8"/>
      <c r="C8" s="8"/>
      <c r="D8" s="8"/>
      <c r="E8" s="8"/>
      <c r="F8" s="8"/>
      <c r="G8" s="8"/>
      <c r="H8" s="8"/>
      <c r="J8" s="5"/>
    </row>
    <row r="9" customFormat="false" ht="12.75" hidden="false" customHeight="false" outlineLevel="0" collapsed="false">
      <c r="A9" s="11"/>
      <c r="B9" s="12"/>
      <c r="C9" s="13"/>
      <c r="D9" s="13"/>
      <c r="E9" s="11" t="s">
        <v>7</v>
      </c>
      <c r="F9" s="11"/>
      <c r="G9" s="11"/>
      <c r="H9" s="14" t="s">
        <v>8</v>
      </c>
      <c r="I9" s="15"/>
    </row>
    <row r="10" customFormat="false" ht="18" hidden="false" customHeight="true" outlineLevel="0" collapsed="false">
      <c r="A10" s="16" t="s">
        <v>9</v>
      </c>
      <c r="B10" s="17" t="s">
        <v>10</v>
      </c>
      <c r="C10" s="18" t="s">
        <v>11</v>
      </c>
      <c r="D10" s="18" t="s">
        <v>11</v>
      </c>
      <c r="E10" s="19" t="s">
        <v>12</v>
      </c>
      <c r="F10" s="19"/>
      <c r="G10" s="19"/>
      <c r="H10" s="20" t="s">
        <v>13</v>
      </c>
      <c r="I10" s="20" t="s">
        <v>14</v>
      </c>
      <c r="J10" s="21" t="s">
        <v>15</v>
      </c>
    </row>
    <row r="11" customFormat="false" ht="25.5" hidden="false" customHeight="true" outlineLevel="0" collapsed="false">
      <c r="A11" s="16"/>
      <c r="B11" s="17"/>
      <c r="C11" s="18"/>
      <c r="D11" s="18"/>
      <c r="E11" s="16" t="s">
        <v>16</v>
      </c>
      <c r="F11" s="16" t="s">
        <v>17</v>
      </c>
      <c r="G11" s="16" t="s">
        <v>18</v>
      </c>
      <c r="H11" s="20"/>
      <c r="I11" s="20"/>
      <c r="J11" s="21"/>
    </row>
    <row r="12" s="28" customFormat="true" ht="50.25" hidden="false" customHeight="true" outlineLevel="0" collapsed="false">
      <c r="A12" s="22" t="n">
        <v>1</v>
      </c>
      <c r="B12" s="23" t="s">
        <v>19</v>
      </c>
      <c r="C12" s="24" t="n">
        <v>900</v>
      </c>
      <c r="D12" s="24" t="n">
        <v>918</v>
      </c>
      <c r="E12" s="22"/>
      <c r="F12" s="22"/>
      <c r="G12" s="25"/>
      <c r="H12" s="26" t="n">
        <f aca="false">H13</f>
        <v>2853.2</v>
      </c>
      <c r="I12" s="26" t="n">
        <f aca="false">I13</f>
        <v>2852.8</v>
      </c>
      <c r="J12" s="27" t="n">
        <f aca="false">I12*100/H12</f>
        <v>99.9859806533016</v>
      </c>
    </row>
    <row r="13" s="34" customFormat="true" ht="22.5" hidden="false" customHeight="false" outlineLevel="0" collapsed="false">
      <c r="A13" s="29" t="s">
        <v>20</v>
      </c>
      <c r="B13" s="30" t="s">
        <v>21</v>
      </c>
      <c r="C13" s="24" t="n">
        <v>900</v>
      </c>
      <c r="D13" s="24" t="n">
        <v>918</v>
      </c>
      <c r="E13" s="29" t="s">
        <v>22</v>
      </c>
      <c r="F13" s="31"/>
      <c r="G13" s="31"/>
      <c r="H13" s="32" t="n">
        <f aca="false">H14+H17+H30</f>
        <v>2853.2</v>
      </c>
      <c r="I13" s="32" t="n">
        <f aca="false">I14+I17+I30</f>
        <v>2852.8</v>
      </c>
      <c r="J13" s="33" t="n">
        <f aca="false">I13*100/H13</f>
        <v>99.9859806533016</v>
      </c>
    </row>
    <row r="14" s="38" customFormat="true" ht="46.5" hidden="false" customHeight="true" outlineLevel="0" collapsed="false">
      <c r="A14" s="29" t="s">
        <v>23</v>
      </c>
      <c r="B14" s="35" t="s">
        <v>24</v>
      </c>
      <c r="C14" s="24" t="n">
        <v>900</v>
      </c>
      <c r="D14" s="24" t="n">
        <v>918</v>
      </c>
      <c r="E14" s="29" t="s">
        <v>25</v>
      </c>
      <c r="F14" s="22"/>
      <c r="G14" s="22"/>
      <c r="H14" s="36" t="n">
        <f aca="false">H15</f>
        <v>970.9</v>
      </c>
      <c r="I14" s="36" t="n">
        <f aca="false">I15</f>
        <v>970.9</v>
      </c>
      <c r="J14" s="37" t="n">
        <f aca="false">I14*100/H14</f>
        <v>100</v>
      </c>
    </row>
    <row r="15" s="34" customFormat="true" ht="24.75" hidden="false" customHeight="true" outlineLevel="0" collapsed="false">
      <c r="A15" s="31" t="s">
        <v>26</v>
      </c>
      <c r="B15" s="39" t="s">
        <v>27</v>
      </c>
      <c r="C15" s="40" t="n">
        <v>900</v>
      </c>
      <c r="D15" s="40" t="n">
        <v>918</v>
      </c>
      <c r="E15" s="31" t="s">
        <v>25</v>
      </c>
      <c r="F15" s="31" t="s">
        <v>28</v>
      </c>
      <c r="G15" s="31"/>
      <c r="H15" s="41" t="n">
        <f aca="false">H16</f>
        <v>970.9</v>
      </c>
      <c r="I15" s="41" t="n">
        <f aca="false">I16</f>
        <v>970.9</v>
      </c>
      <c r="J15" s="33" t="n">
        <f aca="false">I15*100/H15</f>
        <v>100</v>
      </c>
    </row>
    <row r="16" s="45" customFormat="true" ht="21.75" hidden="false" customHeight="true" outlineLevel="0" collapsed="false">
      <c r="A16" s="16" t="s">
        <v>29</v>
      </c>
      <c r="B16" s="42" t="s">
        <v>30</v>
      </c>
      <c r="C16" s="18" t="n">
        <v>900</v>
      </c>
      <c r="D16" s="18" t="n">
        <v>918</v>
      </c>
      <c r="E16" s="16" t="s">
        <v>25</v>
      </c>
      <c r="F16" s="16" t="s">
        <v>28</v>
      </c>
      <c r="G16" s="16" t="s">
        <v>31</v>
      </c>
      <c r="H16" s="43" t="n">
        <v>970.9</v>
      </c>
      <c r="I16" s="44" t="n">
        <v>970.9</v>
      </c>
      <c r="J16" s="37" t="n">
        <f aca="false">I16*100/H16</f>
        <v>100</v>
      </c>
    </row>
    <row r="17" s="46" customFormat="true" ht="72.75" hidden="false" customHeight="true" outlineLevel="0" collapsed="false">
      <c r="A17" s="29" t="s">
        <v>32</v>
      </c>
      <c r="B17" s="35" t="s">
        <v>33</v>
      </c>
      <c r="C17" s="24" t="n">
        <v>900</v>
      </c>
      <c r="D17" s="24" t="n">
        <v>918</v>
      </c>
      <c r="E17" s="29" t="s">
        <v>34</v>
      </c>
      <c r="F17" s="29"/>
      <c r="G17" s="29"/>
      <c r="H17" s="32" t="n">
        <f aca="false">H18+H23</f>
        <v>1822.3</v>
      </c>
      <c r="I17" s="32" t="n">
        <f aca="false">I18+I23</f>
        <v>1821.9</v>
      </c>
      <c r="J17" s="33" t="n">
        <f aca="false">I17*100/H17</f>
        <v>99.9780497173901</v>
      </c>
    </row>
    <row r="18" s="46" customFormat="true" ht="36" hidden="false" customHeight="true" outlineLevel="0" collapsed="false">
      <c r="A18" s="47" t="s">
        <v>35</v>
      </c>
      <c r="B18" s="48" t="s">
        <v>36</v>
      </c>
      <c r="C18" s="49" t="n">
        <v>900</v>
      </c>
      <c r="D18" s="49" t="n">
        <v>918</v>
      </c>
      <c r="E18" s="50" t="s">
        <v>34</v>
      </c>
      <c r="F18" s="51" t="s">
        <v>37</v>
      </c>
      <c r="G18" s="47"/>
      <c r="H18" s="41" t="n">
        <f aca="false">H19+H21</f>
        <v>976.5</v>
      </c>
      <c r="I18" s="41" t="n">
        <f aca="false">I19+I21</f>
        <v>976.4</v>
      </c>
      <c r="J18" s="37" t="n">
        <f aca="false">I18*100/H18</f>
        <v>99.9897593445981</v>
      </c>
    </row>
    <row r="19" s="46" customFormat="true" ht="36" hidden="false" customHeight="true" outlineLevel="0" collapsed="false">
      <c r="A19" s="31" t="s">
        <v>38</v>
      </c>
      <c r="B19" s="39" t="s">
        <v>39</v>
      </c>
      <c r="C19" s="52"/>
      <c r="D19" s="40" t="n">
        <v>918</v>
      </c>
      <c r="E19" s="31" t="s">
        <v>34</v>
      </c>
      <c r="F19" s="53" t="s">
        <v>40</v>
      </c>
      <c r="G19" s="31"/>
      <c r="H19" s="41" t="n">
        <f aca="false">H20</f>
        <v>782.1</v>
      </c>
      <c r="I19" s="41" t="n">
        <f aca="false">I20</f>
        <v>782</v>
      </c>
      <c r="J19" s="33" t="n">
        <f aca="false">I19*100/H19</f>
        <v>99.9872139112646</v>
      </c>
    </row>
    <row r="20" s="46" customFormat="true" ht="23.25" hidden="false" customHeight="true" outlineLevel="0" collapsed="false">
      <c r="A20" s="54" t="s">
        <v>41</v>
      </c>
      <c r="B20" s="42" t="s">
        <v>30</v>
      </c>
      <c r="C20" s="18" t="n">
        <v>900</v>
      </c>
      <c r="D20" s="18" t="n">
        <v>918</v>
      </c>
      <c r="E20" s="16" t="s">
        <v>34</v>
      </c>
      <c r="F20" s="16" t="s">
        <v>40</v>
      </c>
      <c r="G20" s="16" t="s">
        <v>31</v>
      </c>
      <c r="H20" s="55" t="n">
        <v>782.1</v>
      </c>
      <c r="I20" s="56" t="n">
        <v>782</v>
      </c>
      <c r="J20" s="37" t="n">
        <f aca="false">I20*100/H20</f>
        <v>99.9872139112646</v>
      </c>
    </row>
    <row r="21" s="46" customFormat="true" ht="48" hidden="false" customHeight="true" outlineLevel="0" collapsed="false">
      <c r="A21" s="57" t="s">
        <v>42</v>
      </c>
      <c r="B21" s="58" t="s">
        <v>43</v>
      </c>
      <c r="C21" s="59"/>
      <c r="D21" s="59" t="n">
        <v>918</v>
      </c>
      <c r="E21" s="57" t="s">
        <v>34</v>
      </c>
      <c r="F21" s="57" t="s">
        <v>44</v>
      </c>
      <c r="G21" s="60"/>
      <c r="H21" s="41" t="n">
        <f aca="false">H22</f>
        <v>194.4</v>
      </c>
      <c r="I21" s="41" t="n">
        <f aca="false">I22</f>
        <v>194.4</v>
      </c>
      <c r="J21" s="33" t="n">
        <f aca="false">I21*100/H21</f>
        <v>100</v>
      </c>
    </row>
    <row r="22" s="46" customFormat="true" ht="35.25" hidden="false" customHeight="true" outlineLevel="0" collapsed="false">
      <c r="A22" s="16" t="s">
        <v>45</v>
      </c>
      <c r="B22" s="42" t="s">
        <v>46</v>
      </c>
      <c r="C22" s="61" t="n">
        <v>900</v>
      </c>
      <c r="D22" s="18" t="n">
        <v>918</v>
      </c>
      <c r="E22" s="16" t="s">
        <v>34</v>
      </c>
      <c r="F22" s="62" t="s">
        <v>44</v>
      </c>
      <c r="G22" s="16" t="s">
        <v>47</v>
      </c>
      <c r="H22" s="55" t="n">
        <v>194.4</v>
      </c>
      <c r="I22" s="63" t="n">
        <v>194.4</v>
      </c>
      <c r="J22" s="37" t="n">
        <f aca="false">I22*100/H22</f>
        <v>100</v>
      </c>
    </row>
    <row r="23" s="34" customFormat="true" ht="36" hidden="false" customHeight="false" outlineLevel="0" collapsed="false">
      <c r="A23" s="31" t="s">
        <v>48</v>
      </c>
      <c r="B23" s="64" t="s">
        <v>49</v>
      </c>
      <c r="C23" s="40" t="n">
        <v>900</v>
      </c>
      <c r="D23" s="40" t="n">
        <v>918</v>
      </c>
      <c r="E23" s="31" t="s">
        <v>34</v>
      </c>
      <c r="F23" s="31" t="s">
        <v>50</v>
      </c>
      <c r="G23" s="53"/>
      <c r="H23" s="41" t="n">
        <f aca="false">H24+H25+H28</f>
        <v>845.8</v>
      </c>
      <c r="I23" s="41" t="n">
        <f aca="false">I24+I25+I28</f>
        <v>845.5</v>
      </c>
      <c r="J23" s="33" t="n">
        <f aca="false">I23*100/H23</f>
        <v>99.9645306218964</v>
      </c>
    </row>
    <row r="24" s="45" customFormat="true" ht="21.75" hidden="false" customHeight="true" outlineLevel="0" collapsed="false">
      <c r="A24" s="16" t="s">
        <v>51</v>
      </c>
      <c r="B24" s="42" t="s">
        <v>30</v>
      </c>
      <c r="C24" s="61"/>
      <c r="D24" s="18" t="n">
        <v>918</v>
      </c>
      <c r="E24" s="16" t="s">
        <v>34</v>
      </c>
      <c r="F24" s="62" t="s">
        <v>50</v>
      </c>
      <c r="G24" s="16" t="s">
        <v>31</v>
      </c>
      <c r="H24" s="43" t="n">
        <v>785.6</v>
      </c>
      <c r="I24" s="44" t="n">
        <v>785.5</v>
      </c>
      <c r="J24" s="37" t="n">
        <f aca="false">I24*100/H24</f>
        <v>99.9872708757637</v>
      </c>
    </row>
    <row r="25" s="45" customFormat="true" ht="22.5" hidden="false" customHeight="false" outlineLevel="0" collapsed="false">
      <c r="A25" s="16" t="s">
        <v>52</v>
      </c>
      <c r="B25" s="65" t="s">
        <v>53</v>
      </c>
      <c r="C25" s="61"/>
      <c r="D25" s="18" t="n">
        <v>918</v>
      </c>
      <c r="E25" s="16" t="s">
        <v>34</v>
      </c>
      <c r="F25" s="62" t="s">
        <v>50</v>
      </c>
      <c r="G25" s="16" t="s">
        <v>54</v>
      </c>
      <c r="H25" s="43" t="n">
        <f aca="false">H26+H27</f>
        <v>60.1</v>
      </c>
      <c r="I25" s="43" t="n">
        <f aca="false">I26+I27</f>
        <v>59.9</v>
      </c>
      <c r="J25" s="33" t="n">
        <f aca="false">I25*100/H25</f>
        <v>99.667221297837</v>
      </c>
    </row>
    <row r="26" s="45" customFormat="true" ht="33" hidden="false" customHeight="true" outlineLevel="0" collapsed="false">
      <c r="A26" s="66" t="s">
        <v>55</v>
      </c>
      <c r="B26" s="67" t="s">
        <v>56</v>
      </c>
      <c r="C26" s="68"/>
      <c r="D26" s="69" t="n">
        <v>918</v>
      </c>
      <c r="E26" s="66" t="s">
        <v>34</v>
      </c>
      <c r="F26" s="70" t="s">
        <v>50</v>
      </c>
      <c r="G26" s="66" t="s">
        <v>57</v>
      </c>
      <c r="H26" s="71" t="n">
        <v>28.1</v>
      </c>
      <c r="I26" s="44" t="n">
        <v>28.1</v>
      </c>
      <c r="J26" s="37" t="n">
        <f aca="false">I26*100/H26</f>
        <v>100</v>
      </c>
    </row>
    <row r="27" s="45" customFormat="true" ht="22.5" hidden="false" customHeight="true" outlineLevel="0" collapsed="false">
      <c r="A27" s="66" t="s">
        <v>58</v>
      </c>
      <c r="B27" s="72" t="s">
        <v>59</v>
      </c>
      <c r="C27" s="68" t="n">
        <v>900</v>
      </c>
      <c r="D27" s="69" t="n">
        <v>918</v>
      </c>
      <c r="E27" s="66" t="s">
        <v>34</v>
      </c>
      <c r="F27" s="70" t="s">
        <v>50</v>
      </c>
      <c r="G27" s="66" t="s">
        <v>60</v>
      </c>
      <c r="H27" s="71" t="n">
        <v>32</v>
      </c>
      <c r="I27" s="44" t="n">
        <v>31.8</v>
      </c>
      <c r="J27" s="33" t="n">
        <f aca="false">I27*100/H27</f>
        <v>99.375</v>
      </c>
    </row>
    <row r="28" s="45" customFormat="true" ht="24" hidden="false" customHeight="true" outlineLevel="0" collapsed="false">
      <c r="A28" s="16" t="s">
        <v>61</v>
      </c>
      <c r="B28" s="65" t="s">
        <v>62</v>
      </c>
      <c r="C28" s="68"/>
      <c r="D28" s="69" t="n">
        <v>918</v>
      </c>
      <c r="E28" s="16" t="s">
        <v>34</v>
      </c>
      <c r="F28" s="62" t="s">
        <v>50</v>
      </c>
      <c r="G28" s="16" t="s">
        <v>63</v>
      </c>
      <c r="H28" s="43" t="n">
        <f aca="false">H29</f>
        <v>0.1</v>
      </c>
      <c r="I28" s="43" t="n">
        <f aca="false">I29</f>
        <v>0.1</v>
      </c>
      <c r="J28" s="37" t="n">
        <f aca="false">I28*100/H28</f>
        <v>100</v>
      </c>
    </row>
    <row r="29" s="45" customFormat="true" ht="24" hidden="false" customHeight="true" outlineLevel="0" collapsed="false">
      <c r="A29" s="16" t="s">
        <v>64</v>
      </c>
      <c r="B29" s="67" t="s">
        <v>65</v>
      </c>
      <c r="C29" s="68"/>
      <c r="D29" s="69" t="n">
        <v>918</v>
      </c>
      <c r="E29" s="66" t="s">
        <v>34</v>
      </c>
      <c r="F29" s="70" t="s">
        <v>50</v>
      </c>
      <c r="G29" s="66" t="s">
        <v>66</v>
      </c>
      <c r="H29" s="71" t="n">
        <v>0.1</v>
      </c>
      <c r="I29" s="44" t="n">
        <v>0.1</v>
      </c>
      <c r="J29" s="33" t="n">
        <f aca="false">I29*100/H29</f>
        <v>100</v>
      </c>
    </row>
    <row r="30" s="34" customFormat="true" ht="25.5" hidden="false" customHeight="true" outlineLevel="0" collapsed="false">
      <c r="A30" s="29" t="s">
        <v>67</v>
      </c>
      <c r="B30" s="73" t="s">
        <v>68</v>
      </c>
      <c r="C30" s="74" t="n">
        <v>900</v>
      </c>
      <c r="D30" s="74" t="n">
        <v>918</v>
      </c>
      <c r="E30" s="29" t="s">
        <v>69</v>
      </c>
      <c r="F30" s="75"/>
      <c r="G30" s="29"/>
      <c r="H30" s="32" t="n">
        <f aca="false">H31</f>
        <v>60</v>
      </c>
      <c r="I30" s="32" t="n">
        <f aca="false">I31</f>
        <v>60</v>
      </c>
      <c r="J30" s="33" t="n">
        <f aca="false">I30*100/H30</f>
        <v>100</v>
      </c>
    </row>
    <row r="31" s="34" customFormat="true" ht="59.25" hidden="false" customHeight="true" outlineLevel="0" collapsed="false">
      <c r="A31" s="31" t="s">
        <v>70</v>
      </c>
      <c r="B31" s="39" t="s">
        <v>71</v>
      </c>
      <c r="C31" s="52"/>
      <c r="D31" s="40" t="n">
        <v>918</v>
      </c>
      <c r="E31" s="31" t="s">
        <v>69</v>
      </c>
      <c r="F31" s="53" t="s">
        <v>72</v>
      </c>
      <c r="G31" s="31"/>
      <c r="H31" s="41" t="n">
        <f aca="false">H32</f>
        <v>60</v>
      </c>
      <c r="I31" s="41" t="n">
        <f aca="false">I32</f>
        <v>60</v>
      </c>
      <c r="J31" s="33" t="n">
        <f aca="false">I31*100/H31</f>
        <v>100</v>
      </c>
    </row>
    <row r="32" s="45" customFormat="true" ht="12" hidden="false" customHeight="true" outlineLevel="0" collapsed="false">
      <c r="A32" s="16" t="s">
        <v>73</v>
      </c>
      <c r="B32" s="42" t="s">
        <v>74</v>
      </c>
      <c r="C32" s="61" t="n">
        <v>900</v>
      </c>
      <c r="D32" s="18" t="n">
        <v>918</v>
      </c>
      <c r="E32" s="16" t="s">
        <v>69</v>
      </c>
      <c r="F32" s="62" t="s">
        <v>72</v>
      </c>
      <c r="G32" s="16" t="s">
        <v>75</v>
      </c>
      <c r="H32" s="43" t="n">
        <v>60</v>
      </c>
      <c r="I32" s="76" t="n">
        <v>60</v>
      </c>
      <c r="J32" s="37" t="n">
        <f aca="false">I32*100/H32</f>
        <v>100</v>
      </c>
    </row>
    <row r="33" s="34" customFormat="true" ht="50.25" hidden="false" customHeight="true" outlineLevel="0" collapsed="false">
      <c r="A33" s="22" t="s">
        <v>76</v>
      </c>
      <c r="B33" s="23" t="s">
        <v>77</v>
      </c>
      <c r="C33" s="77" t="n">
        <v>948</v>
      </c>
      <c r="D33" s="77" t="n">
        <v>948</v>
      </c>
      <c r="E33" s="22"/>
      <c r="F33" s="22"/>
      <c r="G33" s="25"/>
      <c r="H33" s="26" t="n">
        <f aca="false">H34+H53+H59+H74+H80+H87+K92+H96+H100</f>
        <v>92925.7</v>
      </c>
      <c r="I33" s="26" t="n">
        <f aca="false">I34+I53+I59+I74+I80+I87+L92+I96+I100</f>
        <v>92517.7</v>
      </c>
      <c r="J33" s="33" t="n">
        <f aca="false">I33*100/H33</f>
        <v>99.5609395463257</v>
      </c>
    </row>
    <row r="34" s="34" customFormat="true" ht="12" hidden="false" customHeight="true" outlineLevel="0" collapsed="false">
      <c r="A34" s="29" t="s">
        <v>78</v>
      </c>
      <c r="B34" s="30" t="s">
        <v>21</v>
      </c>
      <c r="C34" s="24" t="n">
        <v>948</v>
      </c>
      <c r="D34" s="24" t="n">
        <v>948</v>
      </c>
      <c r="E34" s="29" t="s">
        <v>22</v>
      </c>
      <c r="F34" s="29"/>
      <c r="G34" s="75"/>
      <c r="H34" s="32" t="n">
        <f aca="false">H35+H48</f>
        <v>18806.1</v>
      </c>
      <c r="I34" s="32" t="n">
        <f aca="false">I35+I48</f>
        <v>18804.5</v>
      </c>
      <c r="J34" s="37" t="n">
        <f aca="false">I34*100/H34</f>
        <v>99.9914921222369</v>
      </c>
    </row>
    <row r="35" s="34" customFormat="true" ht="96.75" hidden="false" customHeight="true" outlineLevel="0" collapsed="false">
      <c r="A35" s="29" t="s">
        <v>79</v>
      </c>
      <c r="B35" s="23" t="s">
        <v>80</v>
      </c>
      <c r="C35" s="24" t="n">
        <v>948</v>
      </c>
      <c r="D35" s="24" t="n">
        <v>948</v>
      </c>
      <c r="E35" s="29" t="s">
        <v>81</v>
      </c>
      <c r="F35" s="29"/>
      <c r="G35" s="75"/>
      <c r="H35" s="32" t="n">
        <f aca="false">H36+H38</f>
        <v>17407.1</v>
      </c>
      <c r="I35" s="32" t="n">
        <f aca="false">I36+I38</f>
        <v>17405.5</v>
      </c>
      <c r="J35" s="33" t="n">
        <f aca="false">I35*100/H35</f>
        <v>99.9908083483176</v>
      </c>
    </row>
    <row r="36" s="79" customFormat="true" ht="14.25" hidden="false" customHeight="true" outlineLevel="0" collapsed="false">
      <c r="A36" s="31" t="s">
        <v>82</v>
      </c>
      <c r="B36" s="78" t="s">
        <v>83</v>
      </c>
      <c r="C36" s="40"/>
      <c r="D36" s="40" t="n">
        <v>948</v>
      </c>
      <c r="E36" s="31" t="s">
        <v>81</v>
      </c>
      <c r="F36" s="31" t="s">
        <v>84</v>
      </c>
      <c r="G36" s="53"/>
      <c r="H36" s="41" t="n">
        <f aca="false">H37</f>
        <v>994.4</v>
      </c>
      <c r="I36" s="41" t="n">
        <f aca="false">I37</f>
        <v>994.3</v>
      </c>
      <c r="J36" s="37" t="n">
        <f aca="false">I36*100/H36</f>
        <v>99.989943684634</v>
      </c>
    </row>
    <row r="37" s="79" customFormat="true" ht="23.25" hidden="false" customHeight="true" outlineLevel="0" collapsed="false">
      <c r="A37" s="16" t="s">
        <v>85</v>
      </c>
      <c r="B37" s="42" t="s">
        <v>30</v>
      </c>
      <c r="C37" s="18"/>
      <c r="D37" s="18" t="n">
        <v>948</v>
      </c>
      <c r="E37" s="16" t="s">
        <v>81</v>
      </c>
      <c r="F37" s="16" t="s">
        <v>84</v>
      </c>
      <c r="G37" s="62" t="s">
        <v>31</v>
      </c>
      <c r="H37" s="43" t="n">
        <v>994.4</v>
      </c>
      <c r="I37" s="44" t="n">
        <v>994.3</v>
      </c>
      <c r="J37" s="33" t="n">
        <f aca="false">I37*100/H37</f>
        <v>99.989943684634</v>
      </c>
    </row>
    <row r="38" s="34" customFormat="true" ht="13.5" hidden="false" customHeight="true" outlineLevel="0" collapsed="false">
      <c r="A38" s="31" t="s">
        <v>86</v>
      </c>
      <c r="B38" s="64" t="s">
        <v>87</v>
      </c>
      <c r="C38" s="40" t="n">
        <v>948</v>
      </c>
      <c r="D38" s="40" t="n">
        <v>948</v>
      </c>
      <c r="E38" s="31" t="s">
        <v>81</v>
      </c>
      <c r="F38" s="31" t="s">
        <v>88</v>
      </c>
      <c r="G38" s="53"/>
      <c r="H38" s="41" t="n">
        <f aca="false">H39+H46</f>
        <v>16412.7</v>
      </c>
      <c r="I38" s="41" t="n">
        <f aca="false">I39+I46</f>
        <v>16411.2</v>
      </c>
      <c r="J38" s="37" t="n">
        <f aca="false">I38*100/H38</f>
        <v>99.9908607358936</v>
      </c>
    </row>
    <row r="39" s="34" customFormat="true" ht="47.25" hidden="false" customHeight="true" outlineLevel="0" collapsed="false">
      <c r="A39" s="31" t="s">
        <v>89</v>
      </c>
      <c r="B39" s="64" t="s">
        <v>90</v>
      </c>
      <c r="C39" s="40"/>
      <c r="D39" s="40" t="n">
        <v>948</v>
      </c>
      <c r="E39" s="31" t="s">
        <v>81</v>
      </c>
      <c r="F39" s="31" t="s">
        <v>91</v>
      </c>
      <c r="G39" s="53"/>
      <c r="H39" s="41" t="n">
        <f aca="false">H40+H41+H44</f>
        <v>16407.7</v>
      </c>
      <c r="I39" s="41" t="n">
        <f aca="false">I40+I41+I44</f>
        <v>16406.2</v>
      </c>
      <c r="J39" s="33" t="n">
        <f aca="false">I39*100/H39</f>
        <v>99.9908579508402</v>
      </c>
    </row>
    <row r="40" s="34" customFormat="true" ht="22.5" hidden="false" customHeight="true" outlineLevel="0" collapsed="false">
      <c r="A40" s="16" t="s">
        <v>92</v>
      </c>
      <c r="B40" s="42" t="s">
        <v>30</v>
      </c>
      <c r="C40" s="18"/>
      <c r="D40" s="18" t="n">
        <v>948</v>
      </c>
      <c r="E40" s="16" t="s">
        <v>81</v>
      </c>
      <c r="F40" s="16" t="s">
        <v>91</v>
      </c>
      <c r="G40" s="62" t="s">
        <v>31</v>
      </c>
      <c r="H40" s="43" t="n">
        <v>11151.4</v>
      </c>
      <c r="I40" s="80" t="n">
        <v>11149.9</v>
      </c>
      <c r="J40" s="37" t="n">
        <f aca="false">I40*100/H40</f>
        <v>99.986548774145</v>
      </c>
    </row>
    <row r="41" s="45" customFormat="true" ht="23.25" hidden="false" customHeight="true" outlineLevel="0" collapsed="false">
      <c r="A41" s="16" t="s">
        <v>93</v>
      </c>
      <c r="B41" s="42" t="s">
        <v>53</v>
      </c>
      <c r="C41" s="18"/>
      <c r="D41" s="18" t="n">
        <v>948</v>
      </c>
      <c r="E41" s="16" t="s">
        <v>81</v>
      </c>
      <c r="F41" s="16" t="s">
        <v>91</v>
      </c>
      <c r="G41" s="62" t="s">
        <v>54</v>
      </c>
      <c r="H41" s="43" t="n">
        <f aca="false">H42+H43</f>
        <v>5236.3</v>
      </c>
      <c r="I41" s="43" t="n">
        <f aca="false">I42+I43</f>
        <v>5236.3</v>
      </c>
      <c r="J41" s="33" t="n">
        <f aca="false">I41*100/H41</f>
        <v>100</v>
      </c>
    </row>
    <row r="42" s="45" customFormat="true" ht="23.25" hidden="true" customHeight="true" outlineLevel="0" collapsed="false">
      <c r="A42" s="66" t="s">
        <v>94</v>
      </c>
      <c r="B42" s="67" t="s">
        <v>56</v>
      </c>
      <c r="C42" s="69"/>
      <c r="D42" s="69" t="n">
        <v>948</v>
      </c>
      <c r="E42" s="66" t="s">
        <v>81</v>
      </c>
      <c r="F42" s="66" t="s">
        <v>91</v>
      </c>
      <c r="G42" s="70" t="s">
        <v>57</v>
      </c>
      <c r="H42" s="71" t="n">
        <v>0</v>
      </c>
      <c r="I42" s="44"/>
      <c r="J42" s="37" t="e">
        <f aca="false">I42*100/H42</f>
        <v>#DIV/0!</v>
      </c>
    </row>
    <row r="43" s="45" customFormat="true" ht="23.25" hidden="false" customHeight="true" outlineLevel="0" collapsed="false">
      <c r="A43" s="66" t="s">
        <v>94</v>
      </c>
      <c r="B43" s="67" t="s">
        <v>59</v>
      </c>
      <c r="C43" s="69"/>
      <c r="D43" s="69" t="n">
        <v>948</v>
      </c>
      <c r="E43" s="66" t="s">
        <v>81</v>
      </c>
      <c r="F43" s="66" t="s">
        <v>91</v>
      </c>
      <c r="G43" s="70" t="s">
        <v>60</v>
      </c>
      <c r="H43" s="71" t="n">
        <v>5236.3</v>
      </c>
      <c r="I43" s="81" t="n">
        <v>5236.3</v>
      </c>
      <c r="J43" s="37" t="n">
        <f aca="false">I43*100/H43</f>
        <v>100</v>
      </c>
    </row>
    <row r="44" s="45" customFormat="true" ht="24" hidden="false" customHeight="true" outlineLevel="0" collapsed="false">
      <c r="A44" s="16" t="s">
        <v>95</v>
      </c>
      <c r="B44" s="65" t="s">
        <v>62</v>
      </c>
      <c r="C44" s="18"/>
      <c r="D44" s="18" t="n">
        <v>948</v>
      </c>
      <c r="E44" s="16" t="s">
        <v>81</v>
      </c>
      <c r="F44" s="16" t="s">
        <v>91</v>
      </c>
      <c r="G44" s="62" t="s">
        <v>63</v>
      </c>
      <c r="H44" s="43" t="n">
        <f aca="false">H45</f>
        <v>20</v>
      </c>
      <c r="I44" s="43" t="n">
        <f aca="false">I45</f>
        <v>20</v>
      </c>
      <c r="J44" s="33" t="n">
        <f aca="false">I44*100/H44</f>
        <v>100</v>
      </c>
    </row>
    <row r="45" s="45" customFormat="true" ht="13.5" hidden="false" customHeight="true" outlineLevel="0" collapsed="false">
      <c r="A45" s="16" t="s">
        <v>96</v>
      </c>
      <c r="B45" s="67" t="s">
        <v>65</v>
      </c>
      <c r="C45" s="69"/>
      <c r="D45" s="69" t="n">
        <v>948</v>
      </c>
      <c r="E45" s="66" t="s">
        <v>81</v>
      </c>
      <c r="F45" s="66" t="s">
        <v>91</v>
      </c>
      <c r="G45" s="70" t="s">
        <v>66</v>
      </c>
      <c r="H45" s="71" t="n">
        <v>20</v>
      </c>
      <c r="I45" s="82" t="n">
        <v>20</v>
      </c>
      <c r="J45" s="37" t="n">
        <f aca="false">I45*100/H45</f>
        <v>100</v>
      </c>
    </row>
    <row r="46" s="34" customFormat="true" ht="71.25" hidden="false" customHeight="true" outlineLevel="0" collapsed="false">
      <c r="A46" s="31" t="s">
        <v>97</v>
      </c>
      <c r="B46" s="78" t="s">
        <v>98</v>
      </c>
      <c r="C46" s="40"/>
      <c r="D46" s="40" t="n">
        <v>948</v>
      </c>
      <c r="E46" s="31" t="s">
        <v>81</v>
      </c>
      <c r="F46" s="31" t="s">
        <v>99</v>
      </c>
      <c r="G46" s="53"/>
      <c r="H46" s="41" t="n">
        <f aca="false">H47</f>
        <v>5</v>
      </c>
      <c r="I46" s="41" t="n">
        <f aca="false">I47</f>
        <v>5</v>
      </c>
      <c r="J46" s="33" t="n">
        <f aca="false">I46*100/H46</f>
        <v>100</v>
      </c>
    </row>
    <row r="47" s="45" customFormat="true" ht="45" hidden="false" customHeight="true" outlineLevel="0" collapsed="false">
      <c r="A47" s="16" t="s">
        <v>100</v>
      </c>
      <c r="B47" s="83" t="s">
        <v>101</v>
      </c>
      <c r="C47" s="18"/>
      <c r="D47" s="18" t="n">
        <v>948</v>
      </c>
      <c r="E47" s="16" t="s">
        <v>81</v>
      </c>
      <c r="F47" s="16" t="s">
        <v>99</v>
      </c>
      <c r="G47" s="62" t="s">
        <v>102</v>
      </c>
      <c r="H47" s="43" t="n">
        <v>5</v>
      </c>
      <c r="I47" s="76" t="n">
        <v>5</v>
      </c>
      <c r="J47" s="37" t="n">
        <f aca="false">I47*100/H47</f>
        <v>100</v>
      </c>
    </row>
    <row r="48" s="46" customFormat="true" ht="23.25" hidden="false" customHeight="true" outlineLevel="0" collapsed="false">
      <c r="A48" s="29" t="s">
        <v>103</v>
      </c>
      <c r="B48" s="23" t="s">
        <v>104</v>
      </c>
      <c r="C48" s="24"/>
      <c r="D48" s="24" t="n">
        <v>948</v>
      </c>
      <c r="E48" s="29" t="s">
        <v>69</v>
      </c>
      <c r="F48" s="29"/>
      <c r="G48" s="75"/>
      <c r="H48" s="32" t="n">
        <f aca="false">H49+H51</f>
        <v>1399</v>
      </c>
      <c r="I48" s="32" t="n">
        <f aca="false">I49+I51</f>
        <v>1399</v>
      </c>
      <c r="J48" s="33" t="n">
        <f aca="false">I48*100/H48</f>
        <v>100</v>
      </c>
    </row>
    <row r="49" s="34" customFormat="true" ht="110.25" hidden="false" customHeight="true" outlineLevel="0" collapsed="false">
      <c r="A49" s="31" t="s">
        <v>105</v>
      </c>
      <c r="B49" s="64" t="s">
        <v>106</v>
      </c>
      <c r="C49" s="40"/>
      <c r="D49" s="40" t="n">
        <v>948</v>
      </c>
      <c r="E49" s="31" t="s">
        <v>69</v>
      </c>
      <c r="F49" s="31" t="s">
        <v>107</v>
      </c>
      <c r="G49" s="53"/>
      <c r="H49" s="41" t="n">
        <f aca="false">H50</f>
        <v>250</v>
      </c>
      <c r="I49" s="41" t="n">
        <f aca="false">I50</f>
        <v>250</v>
      </c>
      <c r="J49" s="37" t="n">
        <f aca="false">I49*100/H49</f>
        <v>100</v>
      </c>
    </row>
    <row r="50" s="45" customFormat="true" ht="21.75" hidden="false" customHeight="true" outlineLevel="0" collapsed="false">
      <c r="A50" s="16" t="s">
        <v>108</v>
      </c>
      <c r="B50" s="42" t="s">
        <v>109</v>
      </c>
      <c r="C50" s="18"/>
      <c r="D50" s="18" t="n">
        <v>948</v>
      </c>
      <c r="E50" s="16" t="s">
        <v>69</v>
      </c>
      <c r="F50" s="16" t="s">
        <v>107</v>
      </c>
      <c r="G50" s="62" t="s">
        <v>110</v>
      </c>
      <c r="H50" s="43" t="n">
        <v>250</v>
      </c>
      <c r="I50" s="76" t="n">
        <v>250</v>
      </c>
      <c r="J50" s="33" t="n">
        <f aca="false">I50*100/H50</f>
        <v>100</v>
      </c>
    </row>
    <row r="51" s="34" customFormat="true" ht="23.25" hidden="false" customHeight="true" outlineLevel="0" collapsed="false">
      <c r="A51" s="31" t="s">
        <v>111</v>
      </c>
      <c r="B51" s="64" t="s">
        <v>112</v>
      </c>
      <c r="C51" s="40"/>
      <c r="D51" s="40" t="n">
        <v>948</v>
      </c>
      <c r="E51" s="31" t="s">
        <v>69</v>
      </c>
      <c r="F51" s="31" t="s">
        <v>113</v>
      </c>
      <c r="G51" s="53"/>
      <c r="H51" s="41" t="n">
        <f aca="false">H52</f>
        <v>1149</v>
      </c>
      <c r="I51" s="41" t="n">
        <f aca="false">I52</f>
        <v>1149</v>
      </c>
      <c r="J51" s="37" t="n">
        <f aca="false">I51*100/H51</f>
        <v>100</v>
      </c>
    </row>
    <row r="52" s="45" customFormat="true" ht="21.75" hidden="false" customHeight="true" outlineLevel="0" collapsed="false">
      <c r="A52" s="16" t="s">
        <v>114</v>
      </c>
      <c r="B52" s="65" t="s">
        <v>59</v>
      </c>
      <c r="C52" s="18"/>
      <c r="D52" s="18" t="n">
        <v>948</v>
      </c>
      <c r="E52" s="16" t="s">
        <v>69</v>
      </c>
      <c r="F52" s="16" t="s">
        <v>113</v>
      </c>
      <c r="G52" s="62" t="s">
        <v>60</v>
      </c>
      <c r="H52" s="43" t="n">
        <v>1149</v>
      </c>
      <c r="I52" s="76" t="n">
        <v>1149</v>
      </c>
      <c r="J52" s="33" t="n">
        <f aca="false">I52*100/H52</f>
        <v>100</v>
      </c>
    </row>
    <row r="53" s="87" customFormat="true" ht="24" hidden="false" customHeight="true" outlineLevel="0" collapsed="false">
      <c r="A53" s="29" t="s">
        <v>115</v>
      </c>
      <c r="B53" s="30" t="s">
        <v>116</v>
      </c>
      <c r="C53" s="84"/>
      <c r="D53" s="24" t="n">
        <v>948</v>
      </c>
      <c r="E53" s="29" t="s">
        <v>117</v>
      </c>
      <c r="F53" s="85"/>
      <c r="G53" s="86"/>
      <c r="H53" s="32" t="n">
        <f aca="false">H54</f>
        <v>30</v>
      </c>
      <c r="I53" s="32" t="n">
        <f aca="false">I54</f>
        <v>30</v>
      </c>
      <c r="J53" s="33" t="n">
        <f aca="false">I53*100/H53</f>
        <v>100</v>
      </c>
    </row>
    <row r="54" s="34" customFormat="true" ht="47.25" hidden="false" customHeight="true" outlineLevel="0" collapsed="false">
      <c r="A54" s="29" t="s">
        <v>118</v>
      </c>
      <c r="B54" s="23" t="s">
        <v>119</v>
      </c>
      <c r="C54" s="24" t="n">
        <v>948</v>
      </c>
      <c r="D54" s="24" t="n">
        <v>948</v>
      </c>
      <c r="E54" s="29" t="s">
        <v>120</v>
      </c>
      <c r="F54" s="29"/>
      <c r="G54" s="75"/>
      <c r="H54" s="32" t="n">
        <f aca="false">H55+H57</f>
        <v>30</v>
      </c>
      <c r="I54" s="32" t="n">
        <f aca="false">I55+I57</f>
        <v>30</v>
      </c>
      <c r="J54" s="33" t="n">
        <f aca="false">I54*100/H54</f>
        <v>100</v>
      </c>
    </row>
    <row r="55" s="79" customFormat="true" ht="98.25" hidden="false" customHeight="true" outlineLevel="0" collapsed="false">
      <c r="A55" s="31" t="s">
        <v>121</v>
      </c>
      <c r="B55" s="64" t="s">
        <v>122</v>
      </c>
      <c r="C55" s="40"/>
      <c r="D55" s="40" t="n">
        <v>948</v>
      </c>
      <c r="E55" s="31" t="s">
        <v>120</v>
      </c>
      <c r="F55" s="31" t="s">
        <v>123</v>
      </c>
      <c r="G55" s="53"/>
      <c r="H55" s="41" t="n">
        <f aca="false">H56</f>
        <v>30</v>
      </c>
      <c r="I55" s="41" t="n">
        <f aca="false">I56</f>
        <v>30</v>
      </c>
      <c r="J55" s="37" t="n">
        <f aca="false">I55*100/H55</f>
        <v>100</v>
      </c>
    </row>
    <row r="56" s="45" customFormat="true" ht="22.5" hidden="false" customHeight="true" outlineLevel="0" collapsed="false">
      <c r="A56" s="16" t="s">
        <v>124</v>
      </c>
      <c r="B56" s="65" t="s">
        <v>59</v>
      </c>
      <c r="C56" s="61"/>
      <c r="D56" s="18" t="n">
        <v>948</v>
      </c>
      <c r="E56" s="88" t="s">
        <v>120</v>
      </c>
      <c r="F56" s="16" t="s">
        <v>123</v>
      </c>
      <c r="G56" s="62" t="s">
        <v>60</v>
      </c>
      <c r="H56" s="43" t="n">
        <v>30</v>
      </c>
      <c r="I56" s="76" t="n">
        <v>30</v>
      </c>
      <c r="J56" s="33" t="n">
        <f aca="false">I56*100/H56</f>
        <v>100</v>
      </c>
    </row>
    <row r="57" s="45" customFormat="true" ht="71.25" hidden="true" customHeight="true" outlineLevel="0" collapsed="false">
      <c r="A57" s="31" t="s">
        <v>125</v>
      </c>
      <c r="B57" s="64" t="s">
        <v>126</v>
      </c>
      <c r="C57" s="40"/>
      <c r="D57" s="40" t="n">
        <v>948</v>
      </c>
      <c r="E57" s="31" t="s">
        <v>120</v>
      </c>
      <c r="F57" s="53" t="s">
        <v>127</v>
      </c>
      <c r="G57" s="31"/>
      <c r="H57" s="41" t="n">
        <f aca="false">H58</f>
        <v>0</v>
      </c>
      <c r="I57" s="44"/>
      <c r="J57" s="37" t="e">
        <f aca="false">I57*100/H57</f>
        <v>#DIV/0!</v>
      </c>
    </row>
    <row r="58" s="45" customFormat="true" ht="22.5" hidden="true" customHeight="true" outlineLevel="0" collapsed="false">
      <c r="A58" s="16" t="s">
        <v>128</v>
      </c>
      <c r="B58" s="65" t="s">
        <v>59</v>
      </c>
      <c r="C58" s="18" t="n">
        <v>948</v>
      </c>
      <c r="D58" s="18" t="n">
        <v>948</v>
      </c>
      <c r="E58" s="16" t="s">
        <v>120</v>
      </c>
      <c r="F58" s="62" t="s">
        <v>127</v>
      </c>
      <c r="G58" s="16" t="s">
        <v>60</v>
      </c>
      <c r="H58" s="43" t="n">
        <v>0</v>
      </c>
      <c r="I58" s="44"/>
      <c r="J58" s="37" t="e">
        <f aca="false">I58*100/H58</f>
        <v>#DIV/0!</v>
      </c>
    </row>
    <row r="59" s="34" customFormat="true" ht="22.5" hidden="false" customHeight="true" outlineLevel="0" collapsed="false">
      <c r="A59" s="29" t="s">
        <v>129</v>
      </c>
      <c r="B59" s="89" t="s">
        <v>130</v>
      </c>
      <c r="C59" s="74" t="n">
        <v>948</v>
      </c>
      <c r="D59" s="74" t="n">
        <v>948</v>
      </c>
      <c r="E59" s="90" t="s">
        <v>131</v>
      </c>
      <c r="F59" s="29"/>
      <c r="G59" s="91"/>
      <c r="H59" s="32" t="n">
        <f aca="false">H60</f>
        <v>56978</v>
      </c>
      <c r="I59" s="32" t="n">
        <f aca="false">I60</f>
        <v>56976.1</v>
      </c>
      <c r="J59" s="37" t="n">
        <f aca="false">I59*100/H59</f>
        <v>99.9966653796202</v>
      </c>
    </row>
    <row r="60" s="34" customFormat="true" ht="13.5" hidden="false" customHeight="true" outlineLevel="0" collapsed="false">
      <c r="A60" s="92" t="s">
        <v>132</v>
      </c>
      <c r="B60" s="93" t="s">
        <v>133</v>
      </c>
      <c r="C60" s="94" t="n">
        <v>948</v>
      </c>
      <c r="D60" s="94" t="n">
        <v>948</v>
      </c>
      <c r="E60" s="95" t="s">
        <v>134</v>
      </c>
      <c r="F60" s="92"/>
      <c r="G60" s="96"/>
      <c r="H60" s="97" t="n">
        <f aca="false">H61+H68</f>
        <v>56978</v>
      </c>
      <c r="I60" s="97" t="n">
        <f aca="false">I61+I68</f>
        <v>56976.1</v>
      </c>
      <c r="J60" s="33" t="n">
        <f aca="false">I60*100/H60</f>
        <v>99.9966653796202</v>
      </c>
    </row>
    <row r="61" s="79" customFormat="true" ht="23.25" hidden="false" customHeight="true" outlineLevel="0" collapsed="false">
      <c r="A61" s="31" t="s">
        <v>135</v>
      </c>
      <c r="B61" s="98" t="s">
        <v>136</v>
      </c>
      <c r="C61" s="52"/>
      <c r="D61" s="52" t="n">
        <v>948</v>
      </c>
      <c r="E61" s="99" t="s">
        <v>134</v>
      </c>
      <c r="F61" s="31" t="s">
        <v>137</v>
      </c>
      <c r="G61" s="100"/>
      <c r="H61" s="41" t="n">
        <f aca="false">H67</f>
        <v>56741</v>
      </c>
      <c r="I61" s="41" t="n">
        <f aca="false">I67</f>
        <v>56740</v>
      </c>
      <c r="J61" s="37" t="n">
        <f aca="false">I61*100/H61</f>
        <v>99.9982376059639</v>
      </c>
    </row>
    <row r="62" s="79" customFormat="true" ht="36" hidden="true" customHeight="false" outlineLevel="0" collapsed="false">
      <c r="A62" s="101" t="s">
        <v>138</v>
      </c>
      <c r="B62" s="102" t="s">
        <v>139</v>
      </c>
      <c r="C62" s="103" t="n">
        <v>948</v>
      </c>
      <c r="D62" s="103" t="n">
        <v>948</v>
      </c>
      <c r="E62" s="101" t="s">
        <v>134</v>
      </c>
      <c r="F62" s="104" t="s">
        <v>137</v>
      </c>
      <c r="G62" s="101"/>
      <c r="H62" s="105" t="e">
        <f aca="false">H63+H65+#REF!</f>
        <v>#REF!</v>
      </c>
      <c r="I62" s="106"/>
      <c r="J62" s="37" t="e">
        <f aca="false">I62*100/H62</f>
        <v>#REF!</v>
      </c>
    </row>
    <row r="63" s="45" customFormat="true" ht="37.5" hidden="true" customHeight="true" outlineLevel="0" collapsed="false">
      <c r="A63" s="31" t="s">
        <v>140</v>
      </c>
      <c r="B63" s="98" t="s">
        <v>141</v>
      </c>
      <c r="C63" s="52" t="n">
        <v>948</v>
      </c>
      <c r="D63" s="52" t="n">
        <v>948</v>
      </c>
      <c r="E63" s="31" t="s">
        <v>134</v>
      </c>
      <c r="F63" s="53" t="s">
        <v>142</v>
      </c>
      <c r="G63" s="31"/>
      <c r="H63" s="41" t="n">
        <f aca="false">H64</f>
        <v>7236.7</v>
      </c>
      <c r="I63" s="44"/>
      <c r="J63" s="37" t="n">
        <f aca="false">I63*100/H63</f>
        <v>0</v>
      </c>
    </row>
    <row r="64" s="46" customFormat="true" ht="22.5" hidden="true" customHeight="false" outlineLevel="0" collapsed="false">
      <c r="A64" s="16" t="s">
        <v>143</v>
      </c>
      <c r="B64" s="42" t="s">
        <v>144</v>
      </c>
      <c r="C64" s="61" t="n">
        <v>948</v>
      </c>
      <c r="D64" s="18" t="n">
        <v>948</v>
      </c>
      <c r="E64" s="16" t="s">
        <v>134</v>
      </c>
      <c r="F64" s="62" t="s">
        <v>142</v>
      </c>
      <c r="G64" s="16" t="s">
        <v>145</v>
      </c>
      <c r="H64" s="43" t="n">
        <v>7236.7</v>
      </c>
      <c r="I64" s="107"/>
      <c r="J64" s="37" t="n">
        <f aca="false">I64*100/H64</f>
        <v>0</v>
      </c>
    </row>
    <row r="65" s="46" customFormat="true" ht="0.75" hidden="true" customHeight="true" outlineLevel="0" collapsed="false">
      <c r="A65" s="31" t="s">
        <v>146</v>
      </c>
      <c r="B65" s="39" t="s">
        <v>147</v>
      </c>
      <c r="C65" s="52"/>
      <c r="D65" s="40" t="n">
        <v>948</v>
      </c>
      <c r="E65" s="31" t="s">
        <v>134</v>
      </c>
      <c r="F65" s="53" t="s">
        <v>148</v>
      </c>
      <c r="G65" s="31"/>
      <c r="H65" s="41" t="n">
        <f aca="false">H66</f>
        <v>7275.2</v>
      </c>
      <c r="I65" s="107"/>
      <c r="J65" s="37" t="n">
        <f aca="false">I65*100/H65</f>
        <v>0</v>
      </c>
    </row>
    <row r="66" s="87" customFormat="true" ht="22.5" hidden="true" customHeight="false" outlineLevel="0" collapsed="false">
      <c r="A66" s="16" t="s">
        <v>149</v>
      </c>
      <c r="B66" s="42" t="s">
        <v>144</v>
      </c>
      <c r="C66" s="61"/>
      <c r="D66" s="18" t="n">
        <v>948</v>
      </c>
      <c r="E66" s="16" t="s">
        <v>134</v>
      </c>
      <c r="F66" s="62" t="s">
        <v>148</v>
      </c>
      <c r="G66" s="16" t="s">
        <v>145</v>
      </c>
      <c r="H66" s="43" t="n">
        <v>7275.2</v>
      </c>
      <c r="I66" s="108"/>
      <c r="J66" s="37" t="n">
        <f aca="false">I66*100/H66</f>
        <v>0</v>
      </c>
    </row>
    <row r="67" s="87" customFormat="true" ht="21.75" hidden="false" customHeight="true" outlineLevel="0" collapsed="false">
      <c r="A67" s="16" t="s">
        <v>138</v>
      </c>
      <c r="B67" s="65" t="s">
        <v>59</v>
      </c>
      <c r="C67" s="61"/>
      <c r="D67" s="18" t="n">
        <v>948</v>
      </c>
      <c r="E67" s="16" t="s">
        <v>134</v>
      </c>
      <c r="F67" s="62" t="s">
        <v>137</v>
      </c>
      <c r="G67" s="16" t="s">
        <v>60</v>
      </c>
      <c r="H67" s="43" t="n">
        <v>56741</v>
      </c>
      <c r="I67" s="80" t="n">
        <v>56740</v>
      </c>
      <c r="J67" s="33" t="n">
        <f aca="false">I67*100/H67</f>
        <v>99.9982376059639</v>
      </c>
    </row>
    <row r="68" s="87" customFormat="true" ht="48" hidden="false" customHeight="true" outlineLevel="0" collapsed="false">
      <c r="A68" s="31" t="s">
        <v>150</v>
      </c>
      <c r="B68" s="39" t="s">
        <v>151</v>
      </c>
      <c r="C68" s="52"/>
      <c r="D68" s="40" t="n">
        <v>948</v>
      </c>
      <c r="E68" s="31" t="s">
        <v>134</v>
      </c>
      <c r="F68" s="53" t="s">
        <v>152</v>
      </c>
      <c r="G68" s="31"/>
      <c r="H68" s="41" t="n">
        <f aca="false">H73</f>
        <v>237</v>
      </c>
      <c r="I68" s="41" t="n">
        <f aca="false">I73</f>
        <v>236.1</v>
      </c>
      <c r="J68" s="37" t="n">
        <f aca="false">I68*100/H68</f>
        <v>99.620253164557</v>
      </c>
    </row>
    <row r="69" s="87" customFormat="true" ht="24" hidden="true" customHeight="false" outlineLevel="0" collapsed="false">
      <c r="A69" s="31" t="s">
        <v>153</v>
      </c>
      <c r="B69" s="39" t="s">
        <v>154</v>
      </c>
      <c r="C69" s="52"/>
      <c r="D69" s="40" t="n">
        <v>948</v>
      </c>
      <c r="E69" s="31" t="s">
        <v>134</v>
      </c>
      <c r="F69" s="53" t="s">
        <v>155</v>
      </c>
      <c r="G69" s="31"/>
      <c r="H69" s="41" t="n">
        <f aca="false">H70</f>
        <v>689</v>
      </c>
      <c r="I69" s="108"/>
      <c r="J69" s="37" t="n">
        <f aca="false">I69*100/H69</f>
        <v>0</v>
      </c>
    </row>
    <row r="70" s="87" customFormat="true" ht="22.5" hidden="true" customHeight="false" outlineLevel="0" collapsed="false">
      <c r="A70" s="109" t="s">
        <v>156</v>
      </c>
      <c r="B70" s="110" t="s">
        <v>144</v>
      </c>
      <c r="C70" s="111"/>
      <c r="D70" s="112" t="n">
        <v>948</v>
      </c>
      <c r="E70" s="109" t="s">
        <v>134</v>
      </c>
      <c r="F70" s="113" t="s">
        <v>155</v>
      </c>
      <c r="G70" s="109" t="s">
        <v>145</v>
      </c>
      <c r="H70" s="114" t="n">
        <v>689</v>
      </c>
      <c r="I70" s="108"/>
      <c r="J70" s="37" t="n">
        <f aca="false">I70*100/H70</f>
        <v>0</v>
      </c>
    </row>
    <row r="71" s="87" customFormat="true" ht="0.75" hidden="true" customHeight="true" outlineLevel="0" collapsed="false">
      <c r="A71" s="101" t="s">
        <v>157</v>
      </c>
      <c r="B71" s="115" t="s">
        <v>158</v>
      </c>
      <c r="C71" s="103"/>
      <c r="D71" s="116" t="n">
        <v>948</v>
      </c>
      <c r="E71" s="101" t="s">
        <v>134</v>
      </c>
      <c r="F71" s="104" t="s">
        <v>159</v>
      </c>
      <c r="G71" s="101"/>
      <c r="H71" s="117" t="e">
        <f aca="false">H72+#REF!</f>
        <v>#REF!</v>
      </c>
      <c r="I71" s="108"/>
      <c r="J71" s="37" t="e">
        <f aca="false">I71*100/H71</f>
        <v>#REF!</v>
      </c>
    </row>
    <row r="72" s="87" customFormat="true" ht="24" hidden="true" customHeight="false" outlineLevel="0" collapsed="false">
      <c r="A72" s="57" t="s">
        <v>160</v>
      </c>
      <c r="B72" s="118" t="s">
        <v>161</v>
      </c>
      <c r="C72" s="119"/>
      <c r="D72" s="120" t="n">
        <v>948</v>
      </c>
      <c r="E72" s="57" t="s">
        <v>134</v>
      </c>
      <c r="F72" s="121" t="s">
        <v>162</v>
      </c>
      <c r="G72" s="57"/>
      <c r="H72" s="122" t="e">
        <f aca="false">#REF!</f>
        <v>#REF!</v>
      </c>
      <c r="I72" s="108"/>
      <c r="J72" s="37" t="e">
        <f aca="false">I72*100/H72</f>
        <v>#REF!</v>
      </c>
    </row>
    <row r="73" s="87" customFormat="true" ht="22.5" hidden="false" customHeight="false" outlineLevel="0" collapsed="false">
      <c r="A73" s="16" t="s">
        <v>163</v>
      </c>
      <c r="B73" s="65" t="s">
        <v>59</v>
      </c>
      <c r="C73" s="61"/>
      <c r="D73" s="18" t="n">
        <v>948</v>
      </c>
      <c r="E73" s="16" t="s">
        <v>134</v>
      </c>
      <c r="F73" s="16" t="s">
        <v>152</v>
      </c>
      <c r="G73" s="16" t="s">
        <v>60</v>
      </c>
      <c r="H73" s="43" t="n">
        <v>237</v>
      </c>
      <c r="I73" s="44" t="n">
        <v>236.1</v>
      </c>
      <c r="J73" s="33" t="n">
        <f aca="false">I73*100/H73</f>
        <v>99.620253164557</v>
      </c>
    </row>
    <row r="74" s="34" customFormat="true" ht="12" hidden="false" customHeight="false" outlineLevel="0" collapsed="false">
      <c r="A74" s="29" t="s">
        <v>164</v>
      </c>
      <c r="B74" s="89" t="s">
        <v>165</v>
      </c>
      <c r="C74" s="74" t="n">
        <v>948</v>
      </c>
      <c r="D74" s="74" t="n">
        <v>948</v>
      </c>
      <c r="E74" s="29" t="s">
        <v>166</v>
      </c>
      <c r="F74" s="29"/>
      <c r="G74" s="29"/>
      <c r="H74" s="32" t="n">
        <f aca="false">H75</f>
        <v>1020</v>
      </c>
      <c r="I74" s="32" t="n">
        <f aca="false">I75</f>
        <v>1020</v>
      </c>
      <c r="J74" s="37" t="n">
        <f aca="false">I74*100/H74</f>
        <v>100</v>
      </c>
    </row>
    <row r="75" s="34" customFormat="true" ht="25.5" hidden="false" customHeight="true" outlineLevel="0" collapsed="false">
      <c r="A75" s="29" t="s">
        <v>167</v>
      </c>
      <c r="B75" s="23" t="s">
        <v>168</v>
      </c>
      <c r="C75" s="24" t="n">
        <v>948</v>
      </c>
      <c r="D75" s="24" t="n">
        <v>948</v>
      </c>
      <c r="E75" s="29" t="s">
        <v>169</v>
      </c>
      <c r="F75" s="29"/>
      <c r="G75" s="75"/>
      <c r="H75" s="32" t="n">
        <f aca="false">H76+H78</f>
        <v>1020</v>
      </c>
      <c r="I75" s="32" t="n">
        <f aca="false">I76+I78</f>
        <v>1020</v>
      </c>
      <c r="J75" s="33" t="n">
        <f aca="false">I75*100/H75</f>
        <v>100</v>
      </c>
    </row>
    <row r="76" s="123" customFormat="true" ht="60" hidden="false" customHeight="true" outlineLevel="0" collapsed="false">
      <c r="A76" s="31" t="s">
        <v>170</v>
      </c>
      <c r="B76" s="64" t="s">
        <v>171</v>
      </c>
      <c r="C76" s="40" t="n">
        <v>948</v>
      </c>
      <c r="D76" s="40" t="n">
        <v>948</v>
      </c>
      <c r="E76" s="31" t="s">
        <v>169</v>
      </c>
      <c r="F76" s="31" t="s">
        <v>172</v>
      </c>
      <c r="G76" s="53"/>
      <c r="H76" s="41" t="n">
        <f aca="false">H77</f>
        <v>910</v>
      </c>
      <c r="I76" s="41" t="n">
        <f aca="false">I77</f>
        <v>910</v>
      </c>
      <c r="J76" s="37" t="n">
        <f aca="false">I76*100/H76</f>
        <v>100</v>
      </c>
    </row>
    <row r="77" s="87" customFormat="true" ht="21.75" hidden="false" customHeight="true" outlineLevel="0" collapsed="false">
      <c r="A77" s="16" t="s">
        <v>173</v>
      </c>
      <c r="B77" s="65" t="s">
        <v>59</v>
      </c>
      <c r="C77" s="18" t="n">
        <v>948</v>
      </c>
      <c r="D77" s="18" t="n">
        <v>948</v>
      </c>
      <c r="E77" s="16" t="s">
        <v>169</v>
      </c>
      <c r="F77" s="16" t="s">
        <v>172</v>
      </c>
      <c r="G77" s="62" t="s">
        <v>60</v>
      </c>
      <c r="H77" s="43" t="n">
        <v>910</v>
      </c>
      <c r="I77" s="124" t="n">
        <v>910</v>
      </c>
      <c r="J77" s="33" t="n">
        <f aca="false">I77*100/H77</f>
        <v>100</v>
      </c>
    </row>
    <row r="78" s="125" customFormat="true" ht="96" hidden="false" customHeight="true" outlineLevel="0" collapsed="false">
      <c r="A78" s="31" t="s">
        <v>174</v>
      </c>
      <c r="B78" s="64" t="s">
        <v>126</v>
      </c>
      <c r="C78" s="40"/>
      <c r="D78" s="40" t="n">
        <v>948</v>
      </c>
      <c r="E78" s="31" t="s">
        <v>169</v>
      </c>
      <c r="F78" s="53" t="s">
        <v>127</v>
      </c>
      <c r="G78" s="31"/>
      <c r="H78" s="41" t="n">
        <f aca="false">H79</f>
        <v>110</v>
      </c>
      <c r="I78" s="41" t="n">
        <f aca="false">I79</f>
        <v>110</v>
      </c>
      <c r="J78" s="37" t="n">
        <f aca="false">I78*100/H78</f>
        <v>100</v>
      </c>
    </row>
    <row r="79" s="87" customFormat="true" ht="21.75" hidden="false" customHeight="true" outlineLevel="0" collapsed="false">
      <c r="A79" s="101" t="s">
        <v>175</v>
      </c>
      <c r="B79" s="65" t="s">
        <v>59</v>
      </c>
      <c r="C79" s="18" t="n">
        <v>948</v>
      </c>
      <c r="D79" s="18" t="n">
        <v>948</v>
      </c>
      <c r="E79" s="16" t="s">
        <v>169</v>
      </c>
      <c r="F79" s="62" t="s">
        <v>127</v>
      </c>
      <c r="G79" s="16" t="s">
        <v>60</v>
      </c>
      <c r="H79" s="43" t="n">
        <v>110</v>
      </c>
      <c r="I79" s="76" t="n">
        <v>110</v>
      </c>
      <c r="J79" s="33" t="n">
        <f aca="false">I79*100/H79</f>
        <v>100</v>
      </c>
    </row>
    <row r="80" s="46" customFormat="true" ht="12" hidden="false" customHeight="false" outlineLevel="0" collapsed="false">
      <c r="A80" s="29" t="s">
        <v>176</v>
      </c>
      <c r="B80" s="30" t="s">
        <v>177</v>
      </c>
      <c r="C80" s="24" t="n">
        <v>948</v>
      </c>
      <c r="D80" s="24" t="n">
        <v>948</v>
      </c>
      <c r="E80" s="29" t="s">
        <v>178</v>
      </c>
      <c r="F80" s="75"/>
      <c r="G80" s="29"/>
      <c r="H80" s="32" t="n">
        <f aca="false">H81</f>
        <v>3823</v>
      </c>
      <c r="I80" s="32" t="n">
        <f aca="false">I81</f>
        <v>3822.6</v>
      </c>
      <c r="J80" s="37" t="n">
        <f aca="false">I80*100/H80</f>
        <v>99.9895370128172</v>
      </c>
    </row>
    <row r="81" s="46" customFormat="true" ht="12" hidden="false" customHeight="false" outlineLevel="0" collapsed="false">
      <c r="A81" s="29" t="s">
        <v>179</v>
      </c>
      <c r="B81" s="23" t="s">
        <v>180</v>
      </c>
      <c r="C81" s="24" t="n">
        <v>948</v>
      </c>
      <c r="D81" s="24" t="n">
        <v>948</v>
      </c>
      <c r="E81" s="29" t="s">
        <v>181</v>
      </c>
      <c r="F81" s="75"/>
      <c r="G81" s="29"/>
      <c r="H81" s="32" t="n">
        <f aca="false">H85</f>
        <v>3823</v>
      </c>
      <c r="I81" s="32" t="n">
        <f aca="false">I85</f>
        <v>3822.6</v>
      </c>
      <c r="J81" s="33" t="n">
        <f aca="false">I81*100/H81</f>
        <v>99.9895370128172</v>
      </c>
    </row>
    <row r="82" s="79" customFormat="true" ht="0.75" hidden="true" customHeight="true" outlineLevel="0" collapsed="false">
      <c r="A82" s="101" t="s">
        <v>182</v>
      </c>
      <c r="B82" s="126" t="s">
        <v>183</v>
      </c>
      <c r="C82" s="116"/>
      <c r="D82" s="116" t="n">
        <v>948</v>
      </c>
      <c r="E82" s="101" t="s">
        <v>181</v>
      </c>
      <c r="F82" s="104" t="s">
        <v>184</v>
      </c>
      <c r="G82" s="101"/>
      <c r="H82" s="105" t="n">
        <f aca="false">H83</f>
        <v>194</v>
      </c>
      <c r="I82" s="106"/>
      <c r="J82" s="37" t="n">
        <f aca="false">I82*100/H82</f>
        <v>0</v>
      </c>
    </row>
    <row r="83" s="34" customFormat="true" ht="25.5" hidden="true" customHeight="true" outlineLevel="0" collapsed="false">
      <c r="A83" s="31" t="s">
        <v>185</v>
      </c>
      <c r="B83" s="64" t="s">
        <v>186</v>
      </c>
      <c r="C83" s="40"/>
      <c r="D83" s="40" t="n">
        <v>948</v>
      </c>
      <c r="E83" s="31" t="s">
        <v>181</v>
      </c>
      <c r="F83" s="53" t="s">
        <v>187</v>
      </c>
      <c r="G83" s="31"/>
      <c r="H83" s="41" t="n">
        <f aca="false">H84</f>
        <v>194</v>
      </c>
      <c r="I83" s="63"/>
      <c r="J83" s="37" t="n">
        <f aca="false">I83*100/H83</f>
        <v>0</v>
      </c>
    </row>
    <row r="84" s="45" customFormat="true" ht="12.75" hidden="true" customHeight="true" outlineLevel="0" collapsed="false">
      <c r="A84" s="16" t="s">
        <v>188</v>
      </c>
      <c r="B84" s="65" t="s">
        <v>189</v>
      </c>
      <c r="C84" s="18"/>
      <c r="D84" s="18" t="n">
        <v>948</v>
      </c>
      <c r="E84" s="16" t="s">
        <v>181</v>
      </c>
      <c r="F84" s="62" t="s">
        <v>187</v>
      </c>
      <c r="G84" s="16" t="s">
        <v>190</v>
      </c>
      <c r="H84" s="43" t="n">
        <v>194</v>
      </c>
      <c r="I84" s="44"/>
      <c r="J84" s="37" t="n">
        <f aca="false">I84*100/H84</f>
        <v>0</v>
      </c>
    </row>
    <row r="85" customFormat="false" ht="49.5" hidden="false" customHeight="true" outlineLevel="0" collapsed="false">
      <c r="A85" s="31" t="s">
        <v>182</v>
      </c>
      <c r="B85" s="64" t="s">
        <v>191</v>
      </c>
      <c r="C85" s="40" t="n">
        <v>948</v>
      </c>
      <c r="D85" s="40" t="n">
        <v>948</v>
      </c>
      <c r="E85" s="31" t="s">
        <v>181</v>
      </c>
      <c r="F85" s="53" t="s">
        <v>192</v>
      </c>
      <c r="G85" s="31"/>
      <c r="H85" s="41" t="n">
        <f aca="false">H86</f>
        <v>3823</v>
      </c>
      <c r="I85" s="41" t="n">
        <f aca="false">I86</f>
        <v>3822.6</v>
      </c>
      <c r="J85" s="37" t="n">
        <f aca="false">I85*100/H85</f>
        <v>99.9895370128172</v>
      </c>
    </row>
    <row r="86" s="45" customFormat="true" ht="22.5" hidden="false" customHeight="false" outlineLevel="0" collapsed="false">
      <c r="A86" s="16" t="s">
        <v>185</v>
      </c>
      <c r="B86" s="65" t="s">
        <v>59</v>
      </c>
      <c r="C86" s="18" t="n">
        <v>948</v>
      </c>
      <c r="D86" s="18" t="n">
        <v>948</v>
      </c>
      <c r="E86" s="16" t="s">
        <v>181</v>
      </c>
      <c r="F86" s="62" t="s">
        <v>192</v>
      </c>
      <c r="G86" s="16" t="s">
        <v>60</v>
      </c>
      <c r="H86" s="43" t="n">
        <v>3823</v>
      </c>
      <c r="I86" s="44" t="n">
        <v>3822.6</v>
      </c>
      <c r="J86" s="27" t="n">
        <f aca="false">I86*100/H86</f>
        <v>99.9895370128172</v>
      </c>
    </row>
    <row r="87" s="123" customFormat="true" ht="12" hidden="false" customHeight="true" outlineLevel="0" collapsed="false">
      <c r="A87" s="29" t="s">
        <v>193</v>
      </c>
      <c r="B87" s="127" t="s">
        <v>194</v>
      </c>
      <c r="C87" s="128" t="n">
        <v>948</v>
      </c>
      <c r="D87" s="128" t="n">
        <v>948</v>
      </c>
      <c r="E87" s="29" t="s">
        <v>195</v>
      </c>
      <c r="F87" s="129"/>
      <c r="G87" s="130"/>
      <c r="H87" s="131" t="n">
        <f aca="false">H88</f>
        <v>9283.6</v>
      </c>
      <c r="I87" s="32" t="n">
        <f aca="false">I88</f>
        <v>8880.3</v>
      </c>
      <c r="J87" s="33" t="n">
        <f aca="false">I87*100/H87</f>
        <v>95.6557800853117</v>
      </c>
    </row>
    <row r="88" s="123" customFormat="true" ht="12.75" hidden="false" customHeight="true" outlineLevel="0" collapsed="false">
      <c r="A88" s="29" t="s">
        <v>196</v>
      </c>
      <c r="B88" s="23" t="s">
        <v>197</v>
      </c>
      <c r="C88" s="24" t="n">
        <v>948</v>
      </c>
      <c r="D88" s="24" t="n">
        <v>948</v>
      </c>
      <c r="E88" s="29" t="s">
        <v>198</v>
      </c>
      <c r="F88" s="29"/>
      <c r="G88" s="75"/>
      <c r="H88" s="32" t="n">
        <f aca="false">H89+H91</f>
        <v>9283.6</v>
      </c>
      <c r="I88" s="131" t="n">
        <f aca="false">I89+I91</f>
        <v>8880.3</v>
      </c>
      <c r="J88" s="37" t="n">
        <f aca="false">I88*100/H88</f>
        <v>95.6557800853117</v>
      </c>
    </row>
    <row r="89" s="45" customFormat="true" ht="34.5" hidden="false" customHeight="true" outlineLevel="0" collapsed="false">
      <c r="A89" s="31" t="s">
        <v>199</v>
      </c>
      <c r="B89" s="39" t="s">
        <v>200</v>
      </c>
      <c r="C89" s="40"/>
      <c r="D89" s="40" t="n">
        <v>948</v>
      </c>
      <c r="E89" s="31" t="s">
        <v>198</v>
      </c>
      <c r="F89" s="31" t="s">
        <v>201</v>
      </c>
      <c r="G89" s="53"/>
      <c r="H89" s="41" t="n">
        <f aca="false">H90</f>
        <v>2134.7</v>
      </c>
      <c r="I89" s="41" t="n">
        <f aca="false">I90</f>
        <v>2182</v>
      </c>
      <c r="J89" s="33" t="n">
        <f aca="false">I89*100/H89</f>
        <v>102.21576802361</v>
      </c>
    </row>
    <row r="90" s="123" customFormat="true" ht="33" hidden="false" customHeight="true" outlineLevel="0" collapsed="false">
      <c r="A90" s="16" t="s">
        <v>202</v>
      </c>
      <c r="B90" s="83" t="s">
        <v>101</v>
      </c>
      <c r="C90" s="18"/>
      <c r="D90" s="18" t="n">
        <v>948</v>
      </c>
      <c r="E90" s="16" t="s">
        <v>198</v>
      </c>
      <c r="F90" s="16" t="s">
        <v>201</v>
      </c>
      <c r="G90" s="62" t="s">
        <v>102</v>
      </c>
      <c r="H90" s="43" t="n">
        <v>2134.7</v>
      </c>
      <c r="I90" s="80" t="n">
        <v>2182</v>
      </c>
      <c r="J90" s="37" t="n">
        <f aca="false">I90*100/H90</f>
        <v>102.21576802361</v>
      </c>
    </row>
    <row r="91" s="45" customFormat="true" ht="35.25" hidden="false" customHeight="true" outlineLevel="0" collapsed="false">
      <c r="A91" s="31" t="s">
        <v>203</v>
      </c>
      <c r="B91" s="64" t="s">
        <v>204</v>
      </c>
      <c r="C91" s="40" t="n">
        <v>948</v>
      </c>
      <c r="D91" s="40" t="n">
        <v>948</v>
      </c>
      <c r="E91" s="31" t="s">
        <v>198</v>
      </c>
      <c r="F91" s="31" t="s">
        <v>205</v>
      </c>
      <c r="G91" s="53"/>
      <c r="H91" s="41" t="n">
        <f aca="false">H92+H94</f>
        <v>7148.9</v>
      </c>
      <c r="I91" s="41" t="n">
        <f aca="false">I92+I94</f>
        <v>6698.3</v>
      </c>
      <c r="J91" s="33" t="n">
        <f aca="false">I91*100/H91</f>
        <v>93.6969323951937</v>
      </c>
    </row>
    <row r="92" s="123" customFormat="true" ht="22.5" hidden="false" customHeight="true" outlineLevel="0" collapsed="false">
      <c r="A92" s="31" t="s">
        <v>206</v>
      </c>
      <c r="B92" s="64" t="s">
        <v>207</v>
      </c>
      <c r="C92" s="40"/>
      <c r="D92" s="40" t="n">
        <v>948</v>
      </c>
      <c r="E92" s="31" t="s">
        <v>198</v>
      </c>
      <c r="F92" s="31" t="s">
        <v>208</v>
      </c>
      <c r="G92" s="53"/>
      <c r="H92" s="41" t="n">
        <f aca="false">H93</f>
        <v>5504.8</v>
      </c>
      <c r="I92" s="41" t="n">
        <f aca="false">I93</f>
        <v>5175.1</v>
      </c>
      <c r="J92" s="33" t="n">
        <f aca="false">I92*100/H92</f>
        <v>94.0106815869787</v>
      </c>
    </row>
    <row r="93" s="123" customFormat="true" ht="33.75" hidden="false" customHeight="true" outlineLevel="0" collapsed="false">
      <c r="A93" s="16" t="s">
        <v>209</v>
      </c>
      <c r="B93" s="83" t="s">
        <v>101</v>
      </c>
      <c r="C93" s="18"/>
      <c r="D93" s="18" t="n">
        <v>948</v>
      </c>
      <c r="E93" s="16" t="s">
        <v>198</v>
      </c>
      <c r="F93" s="16" t="s">
        <v>208</v>
      </c>
      <c r="G93" s="62" t="s">
        <v>102</v>
      </c>
      <c r="H93" s="43" t="n">
        <v>5504.8</v>
      </c>
      <c r="I93" s="132" t="n">
        <v>5175.1</v>
      </c>
      <c r="J93" s="33" t="n">
        <f aca="false">I93*100/H93</f>
        <v>94.0106815869787</v>
      </c>
    </row>
    <row r="94" s="79" customFormat="true" ht="12.75" hidden="false" customHeight="true" outlineLevel="0" collapsed="false">
      <c r="A94" s="31" t="s">
        <v>210</v>
      </c>
      <c r="B94" s="64" t="s">
        <v>211</v>
      </c>
      <c r="C94" s="40"/>
      <c r="D94" s="40" t="n">
        <v>948</v>
      </c>
      <c r="E94" s="31" t="s">
        <v>198</v>
      </c>
      <c r="F94" s="31" t="s">
        <v>212</v>
      </c>
      <c r="G94" s="53"/>
      <c r="H94" s="41" t="n">
        <f aca="false">H95</f>
        <v>1644.1</v>
      </c>
      <c r="I94" s="41" t="n">
        <f aca="false">I95</f>
        <v>1523.2</v>
      </c>
      <c r="J94" s="37" t="n">
        <f aca="false">I94*100/H94</f>
        <v>92.646432698741</v>
      </c>
    </row>
    <row r="95" s="123" customFormat="true" ht="34.5" hidden="false" customHeight="true" outlineLevel="0" collapsed="false">
      <c r="A95" s="16" t="s">
        <v>213</v>
      </c>
      <c r="B95" s="83" t="s">
        <v>101</v>
      </c>
      <c r="C95" s="18"/>
      <c r="D95" s="18" t="n">
        <v>948</v>
      </c>
      <c r="E95" s="16" t="s">
        <v>198</v>
      </c>
      <c r="F95" s="16" t="s">
        <v>212</v>
      </c>
      <c r="G95" s="62" t="s">
        <v>102</v>
      </c>
      <c r="H95" s="43" t="n">
        <v>1644.1</v>
      </c>
      <c r="I95" s="80" t="n">
        <v>1523.2</v>
      </c>
      <c r="J95" s="33" t="n">
        <f aca="false">I95*100/H95</f>
        <v>92.646432698741</v>
      </c>
    </row>
    <row r="96" s="123" customFormat="true" ht="12" hidden="false" customHeight="true" outlineLevel="0" collapsed="false">
      <c r="A96" s="92" t="s">
        <v>214</v>
      </c>
      <c r="B96" s="133" t="s">
        <v>215</v>
      </c>
      <c r="C96" s="134" t="n">
        <v>948</v>
      </c>
      <c r="D96" s="134" t="n">
        <v>948</v>
      </c>
      <c r="E96" s="129" t="s">
        <v>216</v>
      </c>
      <c r="F96" s="129"/>
      <c r="G96" s="130"/>
      <c r="H96" s="131" t="n">
        <f aca="false">H97</f>
        <v>585</v>
      </c>
      <c r="I96" s="131" t="n">
        <f aca="false">I97</f>
        <v>585</v>
      </c>
      <c r="J96" s="37" t="n">
        <f aca="false">I96*100/H96</f>
        <v>100</v>
      </c>
    </row>
    <row r="97" s="123" customFormat="true" ht="14.25" hidden="false" customHeight="true" outlineLevel="0" collapsed="false">
      <c r="A97" s="29" t="s">
        <v>217</v>
      </c>
      <c r="B97" s="23" t="s">
        <v>218</v>
      </c>
      <c r="C97" s="24" t="n">
        <v>948</v>
      </c>
      <c r="D97" s="24" t="n">
        <v>948</v>
      </c>
      <c r="E97" s="29" t="s">
        <v>219</v>
      </c>
      <c r="F97" s="29"/>
      <c r="G97" s="75"/>
      <c r="H97" s="32" t="n">
        <f aca="false">H98</f>
        <v>585</v>
      </c>
      <c r="I97" s="32" t="n">
        <f aca="false">I98</f>
        <v>585</v>
      </c>
      <c r="J97" s="33" t="n">
        <f aca="false">I97*100/H97</f>
        <v>100</v>
      </c>
    </row>
    <row r="98" s="123" customFormat="true" ht="48" hidden="false" customHeight="true" outlineLevel="0" collapsed="false">
      <c r="A98" s="31" t="s">
        <v>220</v>
      </c>
      <c r="B98" s="64" t="s">
        <v>221</v>
      </c>
      <c r="C98" s="40" t="n">
        <v>948</v>
      </c>
      <c r="D98" s="40" t="n">
        <v>948</v>
      </c>
      <c r="E98" s="31" t="s">
        <v>219</v>
      </c>
      <c r="F98" s="31" t="s">
        <v>222</v>
      </c>
      <c r="G98" s="53"/>
      <c r="H98" s="41" t="n">
        <f aca="false">H99</f>
        <v>585</v>
      </c>
      <c r="I98" s="41" t="n">
        <f aca="false">I99</f>
        <v>585</v>
      </c>
      <c r="J98" s="37" t="n">
        <f aca="false">I98*100/H98</f>
        <v>100</v>
      </c>
    </row>
    <row r="99" s="123" customFormat="true" ht="21.75" hidden="false" customHeight="true" outlineLevel="0" collapsed="false">
      <c r="A99" s="16" t="s">
        <v>223</v>
      </c>
      <c r="B99" s="65" t="s">
        <v>59</v>
      </c>
      <c r="C99" s="18" t="n">
        <v>948</v>
      </c>
      <c r="D99" s="18" t="n">
        <v>948</v>
      </c>
      <c r="E99" s="16" t="s">
        <v>219</v>
      </c>
      <c r="F99" s="16" t="s">
        <v>222</v>
      </c>
      <c r="G99" s="62" t="s">
        <v>60</v>
      </c>
      <c r="H99" s="43" t="n">
        <v>585</v>
      </c>
      <c r="I99" s="80" t="n">
        <v>585</v>
      </c>
      <c r="J99" s="33" t="n">
        <f aca="false">I99*100/H99</f>
        <v>100</v>
      </c>
    </row>
    <row r="100" s="123" customFormat="true" ht="22.5" hidden="false" customHeight="true" outlineLevel="0" collapsed="false">
      <c r="A100" s="29" t="s">
        <v>224</v>
      </c>
      <c r="B100" s="30" t="s">
        <v>225</v>
      </c>
      <c r="C100" s="74"/>
      <c r="D100" s="24" t="n">
        <v>918</v>
      </c>
      <c r="E100" s="29" t="s">
        <v>226</v>
      </c>
      <c r="F100" s="75"/>
      <c r="G100" s="29"/>
      <c r="H100" s="32" t="n">
        <f aca="false">H101</f>
        <v>2400</v>
      </c>
      <c r="I100" s="32" t="n">
        <f aca="false">I101</f>
        <v>2399.2</v>
      </c>
      <c r="J100" s="37" t="n">
        <f aca="false">I100*100/H100</f>
        <v>99.9666666666667</v>
      </c>
    </row>
    <row r="101" s="123" customFormat="true" ht="24.75" hidden="false" customHeight="true" outlineLevel="0" collapsed="false">
      <c r="A101" s="29" t="s">
        <v>227</v>
      </c>
      <c r="B101" s="23" t="s">
        <v>228</v>
      </c>
      <c r="C101" s="24" t="n">
        <v>948</v>
      </c>
      <c r="D101" s="24" t="n">
        <v>918</v>
      </c>
      <c r="E101" s="29" t="s">
        <v>229</v>
      </c>
      <c r="F101" s="75"/>
      <c r="G101" s="29"/>
      <c r="H101" s="32" t="n">
        <f aca="false">H102</f>
        <v>2400</v>
      </c>
      <c r="I101" s="32" t="n">
        <f aca="false">I102</f>
        <v>2399.2</v>
      </c>
      <c r="J101" s="33" t="n">
        <f aca="false">I101*100/H101</f>
        <v>99.9666666666667</v>
      </c>
    </row>
    <row r="102" s="123" customFormat="true" ht="47.25" hidden="false" customHeight="true" outlineLevel="0" collapsed="false">
      <c r="A102" s="31" t="s">
        <v>230</v>
      </c>
      <c r="B102" s="98" t="s">
        <v>231</v>
      </c>
      <c r="C102" s="52" t="n">
        <v>948</v>
      </c>
      <c r="D102" s="52" t="n">
        <v>918</v>
      </c>
      <c r="E102" s="31" t="s">
        <v>229</v>
      </c>
      <c r="F102" s="53" t="s">
        <v>232</v>
      </c>
      <c r="G102" s="31"/>
      <c r="H102" s="41" t="n">
        <f aca="false">H103</f>
        <v>2400</v>
      </c>
      <c r="I102" s="41" t="n">
        <f aca="false">I103</f>
        <v>2399.2</v>
      </c>
      <c r="J102" s="135" t="n">
        <f aca="false">I102*100/H102</f>
        <v>99.9666666666667</v>
      </c>
    </row>
    <row r="103" s="123" customFormat="true" ht="22.5" hidden="false" customHeight="true" outlineLevel="0" collapsed="false">
      <c r="A103" s="16" t="s">
        <v>233</v>
      </c>
      <c r="B103" s="65" t="s">
        <v>59</v>
      </c>
      <c r="C103" s="18" t="n">
        <v>948</v>
      </c>
      <c r="D103" s="18" t="n">
        <v>918</v>
      </c>
      <c r="E103" s="16" t="s">
        <v>229</v>
      </c>
      <c r="F103" s="16" t="s">
        <v>232</v>
      </c>
      <c r="G103" s="62" t="s">
        <v>60</v>
      </c>
      <c r="H103" s="43" t="n">
        <v>2400</v>
      </c>
      <c r="I103" s="136" t="n">
        <v>2399.2</v>
      </c>
      <c r="J103" s="137" t="n">
        <f aca="false">I103*100/H103</f>
        <v>99.9666666666667</v>
      </c>
    </row>
    <row r="104" s="45" customFormat="true" ht="13.5" hidden="false" customHeight="false" outlineLevel="0" collapsed="false">
      <c r="A104" s="138"/>
      <c r="B104" s="138" t="s">
        <v>234</v>
      </c>
      <c r="C104" s="139"/>
      <c r="D104" s="139"/>
      <c r="E104" s="140"/>
      <c r="F104" s="141"/>
      <c r="G104" s="142"/>
      <c r="H104" s="143" t="n">
        <f aca="false">H12+H33</f>
        <v>95778.9</v>
      </c>
      <c r="I104" s="143" t="n">
        <f aca="false">I12+I33</f>
        <v>95370.5</v>
      </c>
      <c r="J104" s="144" t="n">
        <f aca="false">I104*100/H104</f>
        <v>99.5736012837901</v>
      </c>
    </row>
    <row r="105" s="123" customFormat="true" ht="12" hidden="false" customHeight="true" outlineLevel="0" collapsed="false">
      <c r="A105" s="11"/>
      <c r="B105" s="12"/>
      <c r="C105" s="13"/>
      <c r="D105" s="13"/>
      <c r="E105" s="11"/>
      <c r="F105" s="11"/>
      <c r="G105" s="11"/>
      <c r="H105" s="145"/>
      <c r="I105" s="146"/>
      <c r="J105" s="5"/>
    </row>
    <row r="106" s="123" customFormat="true" ht="13.5" hidden="false" customHeight="true" outlineLevel="0" collapsed="false">
      <c r="A106" s="147" t="s">
        <v>235</v>
      </c>
      <c r="B106" s="147"/>
      <c r="C106" s="147"/>
      <c r="D106" s="147"/>
      <c r="E106" s="147"/>
      <c r="F106" s="147"/>
      <c r="G106" s="147"/>
      <c r="H106" s="147"/>
      <c r="I106" s="146"/>
      <c r="J106" s="5"/>
    </row>
    <row r="107" s="34" customFormat="true" ht="13.5" hidden="false" customHeight="true" outlineLevel="0" collapsed="false">
      <c r="A107" s="148" t="s">
        <v>236</v>
      </c>
      <c r="B107" s="148"/>
      <c r="C107" s="148"/>
      <c r="D107" s="148"/>
      <c r="E107" s="148"/>
      <c r="F107" s="148"/>
      <c r="G107" s="148"/>
      <c r="H107" s="148"/>
      <c r="I107" s="149"/>
      <c r="J107" s="5"/>
    </row>
    <row r="108" s="45" customFormat="true" ht="12" hidden="false" customHeight="true" outlineLevel="0" collapsed="false">
      <c r="A108" s="87"/>
      <c r="B108" s="87"/>
      <c r="C108" s="87"/>
      <c r="D108" s="87"/>
      <c r="E108" s="87"/>
      <c r="F108" s="87"/>
      <c r="G108" s="87"/>
      <c r="H108" s="150"/>
      <c r="I108" s="151"/>
      <c r="J108" s="5"/>
    </row>
    <row r="109" s="123" customFormat="true" ht="12.75" hidden="false" customHeight="true" outlineLevel="0" collapsed="false">
      <c r="H109" s="146"/>
      <c r="I109" s="146"/>
      <c r="J109" s="5"/>
    </row>
    <row r="110" s="123" customFormat="true" ht="11.25" hidden="false" customHeight="true" outlineLevel="0" collapsed="false">
      <c r="H110" s="146"/>
      <c r="I110" s="146"/>
      <c r="J110" s="5"/>
    </row>
    <row r="111" s="45" customFormat="true" ht="23.25" hidden="false" customHeight="true" outlineLevel="0" collapsed="false">
      <c r="H111" s="151"/>
      <c r="J111" s="5"/>
    </row>
    <row r="112" s="123" customFormat="true" ht="11.25" hidden="false" customHeight="true" outlineLevel="0" collapsed="false">
      <c r="H112" s="146"/>
      <c r="J112" s="5"/>
    </row>
    <row r="113" s="34" customFormat="true" ht="36" hidden="false" customHeight="true" outlineLevel="0" collapsed="false">
      <c r="A113" s="1"/>
      <c r="B113" s="2"/>
      <c r="C113" s="3"/>
      <c r="D113" s="3"/>
      <c r="E113" s="1"/>
      <c r="F113" s="1"/>
      <c r="G113" s="1"/>
      <c r="H113" s="4"/>
      <c r="J113" s="5"/>
    </row>
    <row r="114" s="34" customFormat="true" ht="12" hidden="false" customHeight="true" outlineLevel="0" collapsed="false">
      <c r="A114" s="1"/>
      <c r="B114" s="2"/>
      <c r="C114" s="3"/>
      <c r="D114" s="3"/>
      <c r="E114" s="1"/>
      <c r="F114" s="1"/>
      <c r="G114" s="1"/>
      <c r="H114" s="4"/>
      <c r="J114" s="5"/>
    </row>
    <row r="115" s="45" customFormat="true" ht="12" hidden="false" customHeight="true" outlineLevel="0" collapsed="false">
      <c r="A115" s="1"/>
      <c r="B115" s="2"/>
      <c r="C115" s="3"/>
      <c r="D115" s="3"/>
      <c r="E115" s="1"/>
      <c r="F115" s="1"/>
      <c r="G115" s="1"/>
      <c r="H115" s="4"/>
      <c r="J115" s="5"/>
    </row>
    <row r="116" s="123" customFormat="true" ht="11.25" hidden="false" customHeight="true" outlineLevel="0" collapsed="false">
      <c r="A116" s="1"/>
      <c r="B116" s="2"/>
      <c r="C116" s="3"/>
      <c r="D116" s="3"/>
      <c r="E116" s="1"/>
      <c r="F116" s="1"/>
      <c r="G116" s="1"/>
      <c r="H116" s="4"/>
      <c r="J116" s="5"/>
    </row>
    <row r="117" s="46" customFormat="true" ht="27" hidden="false" customHeight="true" outlineLevel="0" collapsed="false">
      <c r="A117" s="1"/>
      <c r="B117" s="2"/>
      <c r="C117" s="3"/>
      <c r="D117" s="3"/>
      <c r="E117" s="1"/>
      <c r="F117" s="1"/>
      <c r="G117" s="1"/>
      <c r="H117" s="4"/>
      <c r="J117" s="5"/>
    </row>
    <row r="118" s="87" customFormat="true" ht="12.75" hidden="false" customHeight="true" outlineLevel="0" collapsed="false">
      <c r="A118" s="1"/>
      <c r="B118" s="2"/>
      <c r="C118" s="3"/>
      <c r="D118" s="3"/>
      <c r="E118" s="1"/>
      <c r="F118" s="1"/>
      <c r="G118" s="1"/>
      <c r="H118" s="4"/>
      <c r="J118" s="5"/>
    </row>
    <row r="119" s="34" customFormat="true" ht="12" hidden="false" customHeight="true" outlineLevel="0" collapsed="false">
      <c r="A119" s="1"/>
      <c r="B119" s="2"/>
      <c r="C119" s="3"/>
      <c r="D119" s="3"/>
      <c r="E119" s="1"/>
      <c r="F119" s="1"/>
      <c r="G119" s="1"/>
      <c r="H119" s="4"/>
      <c r="J119" s="5"/>
    </row>
    <row r="120" s="45" customFormat="true" ht="13.5" hidden="false" customHeight="true" outlineLevel="0" collapsed="false">
      <c r="A120" s="1"/>
      <c r="B120" s="2"/>
      <c r="C120" s="3"/>
      <c r="D120" s="3"/>
      <c r="E120" s="1"/>
      <c r="F120" s="1"/>
      <c r="G120" s="1"/>
      <c r="H120" s="4"/>
      <c r="J120" s="5"/>
    </row>
    <row r="121" s="46" customFormat="true" ht="24" hidden="false" customHeight="true" outlineLevel="0" collapsed="false">
      <c r="A121" s="1"/>
      <c r="B121" s="2"/>
      <c r="C121" s="3"/>
      <c r="D121" s="3"/>
      <c r="E121" s="1"/>
      <c r="F121" s="1"/>
      <c r="G121" s="1"/>
      <c r="H121" s="4"/>
      <c r="J121" s="5"/>
    </row>
    <row r="122" s="87" customFormat="true" ht="33" hidden="false" customHeight="true" outlineLevel="0" collapsed="false">
      <c r="A122" s="1"/>
      <c r="B122" s="2"/>
      <c r="C122" s="3"/>
      <c r="D122" s="3"/>
      <c r="E122" s="1"/>
      <c r="F122" s="1"/>
      <c r="G122" s="1"/>
      <c r="H122" s="4"/>
      <c r="J122" s="5"/>
    </row>
    <row r="123" s="46" customFormat="true" ht="60.75" hidden="false" customHeight="true" outlineLevel="0" collapsed="false">
      <c r="A123" s="1"/>
      <c r="B123" s="2"/>
      <c r="C123" s="3"/>
      <c r="D123" s="3"/>
      <c r="E123" s="1"/>
      <c r="F123" s="1"/>
      <c r="G123" s="1"/>
      <c r="H123" s="4"/>
      <c r="J123" s="5"/>
    </row>
    <row r="124" s="152" customFormat="true" ht="21.75" hidden="false" customHeight="true" outlineLevel="0" collapsed="false">
      <c r="A124" s="1"/>
      <c r="B124" s="2"/>
      <c r="C124" s="3"/>
      <c r="D124" s="3"/>
      <c r="E124" s="1"/>
      <c r="F124" s="1"/>
      <c r="G124" s="1"/>
      <c r="H124" s="4"/>
      <c r="J124" s="5"/>
    </row>
    <row r="125" s="46" customFormat="true" ht="23.25" hidden="false" customHeight="true" outlineLevel="0" collapsed="false">
      <c r="A125" s="1"/>
      <c r="B125" s="2"/>
      <c r="C125" s="3"/>
      <c r="D125" s="3"/>
      <c r="E125" s="1"/>
      <c r="F125" s="1"/>
      <c r="G125" s="1"/>
      <c r="H125" s="4"/>
      <c r="J125" s="5"/>
    </row>
    <row r="126" s="152" customFormat="true" ht="12.75" hidden="false" customHeight="true" outlineLevel="0" collapsed="false">
      <c r="A126" s="1"/>
      <c r="B126" s="2"/>
      <c r="C126" s="3"/>
      <c r="D126" s="3"/>
      <c r="E126" s="1"/>
      <c r="F126" s="1"/>
      <c r="G126" s="1"/>
      <c r="H126" s="4"/>
      <c r="J126" s="5"/>
    </row>
    <row r="127" s="46" customFormat="true" ht="36.75" hidden="false" customHeight="true" outlineLevel="0" collapsed="false">
      <c r="A127" s="1"/>
      <c r="B127" s="2"/>
      <c r="C127" s="3"/>
      <c r="D127" s="3"/>
      <c r="E127" s="1"/>
      <c r="F127" s="1"/>
      <c r="G127" s="1"/>
      <c r="H127" s="4"/>
      <c r="J127" s="5"/>
    </row>
    <row r="128" s="46" customFormat="true" ht="47.25" hidden="false" customHeight="true" outlineLevel="0" collapsed="false">
      <c r="A128" s="1"/>
      <c r="B128" s="2"/>
      <c r="C128" s="3"/>
      <c r="D128" s="3"/>
      <c r="E128" s="1"/>
      <c r="F128" s="1"/>
      <c r="G128" s="1"/>
      <c r="H128" s="4"/>
      <c r="J128" s="5"/>
    </row>
    <row r="129" s="87" customFormat="true" ht="14.25" hidden="false" customHeight="true" outlineLevel="0" collapsed="false">
      <c r="A129" s="1"/>
      <c r="B129" s="2"/>
      <c r="C129" s="3"/>
      <c r="D129" s="3"/>
      <c r="E129" s="1"/>
      <c r="F129" s="1"/>
      <c r="G129" s="1"/>
      <c r="H129" s="4"/>
      <c r="J129" s="5"/>
    </row>
    <row r="130" s="34" customFormat="true" ht="35.25" hidden="false" customHeight="true" outlineLevel="0" collapsed="false">
      <c r="A130" s="1"/>
      <c r="B130" s="2"/>
      <c r="C130" s="3"/>
      <c r="D130" s="3"/>
      <c r="E130" s="1"/>
      <c r="F130" s="1"/>
      <c r="G130" s="1"/>
      <c r="H130" s="4"/>
      <c r="J130" s="5"/>
    </row>
    <row r="131" s="123" customFormat="true" ht="12.75" hidden="false" customHeight="true" outlineLevel="0" collapsed="false">
      <c r="A131" s="1"/>
      <c r="B131" s="2"/>
      <c r="C131" s="3"/>
      <c r="D131" s="3"/>
      <c r="E131" s="1"/>
      <c r="F131" s="1"/>
      <c r="G131" s="1"/>
      <c r="H131" s="4"/>
      <c r="J131" s="5"/>
    </row>
    <row r="132" s="45" customFormat="true" ht="22.5" hidden="false" customHeight="true" outlineLevel="0" collapsed="false">
      <c r="A132" s="1"/>
      <c r="B132" s="2"/>
      <c r="C132" s="3"/>
      <c r="D132" s="3"/>
      <c r="E132" s="1"/>
      <c r="F132" s="1"/>
      <c r="G132" s="1"/>
      <c r="H132" s="4"/>
      <c r="J132" s="5"/>
    </row>
    <row r="133" s="46" customFormat="true" ht="12.75" hidden="false" customHeight="true" outlineLevel="0" collapsed="false">
      <c r="A133" s="1"/>
      <c r="B133" s="2"/>
      <c r="C133" s="3"/>
      <c r="D133" s="3"/>
      <c r="E133" s="1"/>
      <c r="F133" s="1"/>
      <c r="G133" s="1"/>
      <c r="H133" s="4"/>
      <c r="J133" s="5"/>
    </row>
    <row r="134" s="46" customFormat="true" ht="12.75" hidden="false" customHeight="false" outlineLevel="0" collapsed="false">
      <c r="A134" s="1"/>
      <c r="B134" s="2"/>
      <c r="C134" s="3"/>
      <c r="D134" s="3"/>
      <c r="E134" s="1"/>
      <c r="F134" s="1"/>
      <c r="G134" s="1"/>
      <c r="H134" s="4"/>
      <c r="J134" s="5"/>
    </row>
    <row r="135" s="34" customFormat="true" ht="12.75" hidden="false" customHeight="false" outlineLevel="0" collapsed="false">
      <c r="A135" s="1"/>
      <c r="B135" s="2"/>
      <c r="C135" s="3"/>
      <c r="D135" s="3"/>
      <c r="E135" s="1"/>
      <c r="F135" s="1"/>
      <c r="G135" s="1"/>
      <c r="H135" s="4"/>
      <c r="J135" s="5"/>
    </row>
    <row r="136" s="34" customFormat="true" ht="12.75" hidden="false" customHeight="false" outlineLevel="0" collapsed="false">
      <c r="A136" s="1"/>
      <c r="B136" s="2"/>
      <c r="C136" s="3"/>
      <c r="D136" s="3"/>
      <c r="E136" s="1"/>
      <c r="F136" s="1"/>
      <c r="G136" s="1"/>
      <c r="H136" s="4"/>
      <c r="J136" s="5"/>
    </row>
    <row r="137" s="45" customFormat="true" ht="12.75" hidden="false" customHeight="false" outlineLevel="0" collapsed="false">
      <c r="A137" s="1"/>
      <c r="B137" s="2"/>
      <c r="C137" s="3"/>
      <c r="D137" s="3"/>
      <c r="E137" s="1"/>
      <c r="F137" s="1"/>
      <c r="G137" s="1"/>
      <c r="H137" s="4"/>
      <c r="J137" s="5"/>
    </row>
    <row r="138" s="123" customFormat="true" ht="12.75" hidden="false" customHeight="false" outlineLevel="0" collapsed="false">
      <c r="A138" s="1"/>
      <c r="B138" s="2"/>
      <c r="C138" s="3"/>
      <c r="D138" s="3"/>
      <c r="E138" s="1"/>
      <c r="F138" s="1"/>
      <c r="G138" s="1"/>
      <c r="H138" s="4"/>
      <c r="J138" s="5"/>
    </row>
    <row r="139" s="45" customFormat="true" ht="12.75" hidden="false" customHeight="false" outlineLevel="0" collapsed="false">
      <c r="A139" s="1"/>
      <c r="B139" s="2"/>
      <c r="C139" s="3"/>
      <c r="D139" s="3"/>
      <c r="E139" s="1"/>
      <c r="F139" s="1"/>
      <c r="G139" s="1"/>
      <c r="H139" s="4"/>
      <c r="J139" s="5"/>
    </row>
    <row r="140" s="46" customFormat="true" ht="12.75" hidden="false" customHeight="false" outlineLevel="0" collapsed="false">
      <c r="A140" s="1"/>
      <c r="B140" s="2"/>
      <c r="C140" s="3"/>
      <c r="D140" s="3"/>
      <c r="E140" s="1"/>
      <c r="F140" s="1"/>
      <c r="G140" s="1"/>
      <c r="H140" s="4"/>
      <c r="J140" s="5"/>
    </row>
    <row r="141" s="46" customFormat="true" ht="12.75" hidden="false" customHeight="false" outlineLevel="0" collapsed="false">
      <c r="A141" s="1"/>
      <c r="B141" s="2"/>
      <c r="C141" s="3"/>
      <c r="D141" s="3"/>
      <c r="E141" s="1"/>
      <c r="F141" s="1"/>
      <c r="G141" s="1"/>
      <c r="H141" s="4"/>
      <c r="J141" s="5"/>
    </row>
    <row r="142" s="34" customFormat="true" ht="12.75" hidden="false" customHeight="false" outlineLevel="0" collapsed="false">
      <c r="A142" s="1"/>
      <c r="B142" s="2"/>
      <c r="C142" s="3"/>
      <c r="D142" s="3"/>
      <c r="E142" s="1"/>
      <c r="F142" s="1"/>
      <c r="G142" s="1"/>
      <c r="H142" s="4"/>
      <c r="J142" s="5"/>
    </row>
    <row r="143" s="34" customFormat="true" ht="12.75" hidden="false" customHeight="false" outlineLevel="0" collapsed="false">
      <c r="A143" s="1"/>
      <c r="B143" s="2"/>
      <c r="C143" s="3"/>
      <c r="D143" s="3"/>
      <c r="E143" s="1"/>
      <c r="F143" s="1"/>
      <c r="G143" s="1"/>
      <c r="H143" s="4"/>
      <c r="J143" s="5"/>
    </row>
    <row r="144" s="45" customFormat="true" ht="12.75" hidden="false" customHeight="false" outlineLevel="0" collapsed="false">
      <c r="A144" s="1"/>
      <c r="B144" s="2"/>
      <c r="C144" s="3"/>
      <c r="D144" s="3"/>
      <c r="E144" s="1"/>
      <c r="F144" s="1"/>
      <c r="G144" s="1"/>
      <c r="H144" s="4"/>
      <c r="J144" s="5"/>
    </row>
    <row r="145" s="123" customFormat="true" ht="12.75" hidden="false" customHeight="false" outlineLevel="0" collapsed="false">
      <c r="A145" s="1"/>
      <c r="B145" s="2"/>
      <c r="C145" s="3"/>
      <c r="D145" s="3"/>
      <c r="E145" s="1"/>
      <c r="F145" s="1"/>
      <c r="G145" s="1"/>
      <c r="H145" s="4"/>
      <c r="J145" s="5"/>
    </row>
    <row r="146" s="45" customFormat="true" ht="12.75" hidden="false" customHeight="false" outlineLevel="0" collapsed="false">
      <c r="A146" s="1"/>
      <c r="B146" s="2"/>
      <c r="C146" s="3"/>
      <c r="D146" s="3"/>
      <c r="E146" s="1"/>
      <c r="F146" s="1"/>
      <c r="G146" s="1"/>
      <c r="H146" s="4"/>
      <c r="J146" s="5"/>
    </row>
    <row r="147" s="46" customFormat="true" ht="24" hidden="false" customHeight="true" outlineLevel="0" collapsed="false">
      <c r="A147" s="1"/>
      <c r="B147" s="2"/>
      <c r="C147" s="3"/>
      <c r="D147" s="3"/>
      <c r="E147" s="1"/>
      <c r="F147" s="1"/>
      <c r="G147" s="1"/>
      <c r="H147" s="4"/>
      <c r="J147" s="5"/>
    </row>
    <row r="148" s="46" customFormat="true" ht="12.75" hidden="false" customHeight="false" outlineLevel="0" collapsed="false">
      <c r="A148" s="1"/>
      <c r="B148" s="2"/>
      <c r="C148" s="3"/>
      <c r="D148" s="3"/>
      <c r="E148" s="1"/>
      <c r="F148" s="1"/>
      <c r="G148" s="1"/>
      <c r="H148" s="4"/>
      <c r="J148" s="5"/>
    </row>
    <row r="149" s="34" customFormat="true" ht="34.5" hidden="false" customHeight="true" outlineLevel="0" collapsed="false">
      <c r="A149" s="1"/>
      <c r="B149" s="2"/>
      <c r="C149" s="3"/>
      <c r="D149" s="3"/>
      <c r="E149" s="1"/>
      <c r="F149" s="1"/>
      <c r="G149" s="1"/>
      <c r="H149" s="4"/>
      <c r="J149" s="5"/>
    </row>
    <row r="150" s="34" customFormat="true" ht="12.75" hidden="false" customHeight="false" outlineLevel="0" collapsed="false">
      <c r="A150" s="1"/>
      <c r="B150" s="2"/>
      <c r="C150" s="3"/>
      <c r="D150" s="3"/>
      <c r="E150" s="1"/>
      <c r="F150" s="1"/>
      <c r="G150" s="1"/>
      <c r="H150" s="4"/>
      <c r="J150" s="5"/>
    </row>
    <row r="151" s="45" customFormat="true" ht="12.75" hidden="false" customHeight="false" outlineLevel="0" collapsed="false">
      <c r="A151" s="1"/>
      <c r="B151" s="2"/>
      <c r="C151" s="3"/>
      <c r="D151" s="3"/>
      <c r="E151" s="1"/>
      <c r="F151" s="1"/>
      <c r="G151" s="1"/>
      <c r="H151" s="4"/>
      <c r="J151" s="5"/>
    </row>
    <row r="152" s="45" customFormat="true" ht="12.75" hidden="false" customHeight="false" outlineLevel="0" collapsed="false">
      <c r="A152" s="1"/>
      <c r="B152" s="2"/>
      <c r="C152" s="3"/>
      <c r="D152" s="3"/>
      <c r="E152" s="1"/>
      <c r="F152" s="1"/>
      <c r="G152" s="1"/>
      <c r="H152" s="4"/>
      <c r="J152" s="5"/>
    </row>
    <row r="153" s="45" customFormat="true" ht="12.75" hidden="false" customHeight="false" outlineLevel="0" collapsed="false">
      <c r="A153" s="1"/>
      <c r="B153" s="2"/>
      <c r="C153" s="3"/>
      <c r="D153" s="3"/>
      <c r="E153" s="1"/>
      <c r="F153" s="1"/>
      <c r="G153" s="1"/>
      <c r="H153" s="4"/>
      <c r="J153" s="5"/>
    </row>
    <row r="154" s="123" customFormat="true" ht="12" hidden="false" customHeight="true" outlineLevel="0" collapsed="false">
      <c r="A154" s="1"/>
      <c r="B154" s="2"/>
      <c r="C154" s="3"/>
      <c r="D154" s="3"/>
      <c r="E154" s="1"/>
      <c r="F154" s="1"/>
      <c r="G154" s="1"/>
      <c r="H154" s="4"/>
      <c r="J154" s="5"/>
    </row>
    <row r="155" s="46" customFormat="true" ht="24" hidden="false" customHeight="true" outlineLevel="0" collapsed="false">
      <c r="A155" s="1"/>
      <c r="B155" s="2"/>
      <c r="C155" s="3"/>
      <c r="D155" s="3"/>
      <c r="E155" s="1"/>
      <c r="F155" s="1"/>
      <c r="G155" s="1"/>
      <c r="H155" s="4"/>
      <c r="J155" s="5"/>
    </row>
    <row r="156" s="34" customFormat="true" ht="36" hidden="false" customHeight="true" outlineLevel="0" collapsed="false">
      <c r="A156" s="1"/>
      <c r="B156" s="2"/>
      <c r="C156" s="3"/>
      <c r="D156" s="3"/>
      <c r="E156" s="1"/>
      <c r="F156" s="1"/>
      <c r="G156" s="1"/>
      <c r="H156" s="4"/>
      <c r="J156" s="5"/>
    </row>
    <row r="157" s="34" customFormat="true" ht="35.25" hidden="false" customHeight="true" outlineLevel="0" collapsed="false">
      <c r="A157" s="1"/>
      <c r="B157" s="2"/>
      <c r="C157" s="3"/>
      <c r="D157" s="3"/>
      <c r="E157" s="1"/>
      <c r="F157" s="1"/>
      <c r="G157" s="1"/>
      <c r="H157" s="4"/>
      <c r="J157" s="5"/>
    </row>
    <row r="158" s="45" customFormat="true" ht="12.75" hidden="false" customHeight="false" outlineLevel="0" collapsed="false">
      <c r="A158" s="1"/>
      <c r="B158" s="2"/>
      <c r="C158" s="3"/>
      <c r="D158" s="3"/>
      <c r="E158" s="1"/>
      <c r="F158" s="1"/>
      <c r="G158" s="1"/>
      <c r="H158" s="4"/>
      <c r="J158" s="5"/>
    </row>
    <row r="159" s="45" customFormat="true" ht="12.75" hidden="false" customHeight="false" outlineLevel="0" collapsed="false">
      <c r="A159" s="1"/>
      <c r="B159" s="2"/>
      <c r="C159" s="3"/>
      <c r="D159" s="3"/>
      <c r="E159" s="1"/>
      <c r="F159" s="1"/>
      <c r="G159" s="1"/>
      <c r="H159" s="4"/>
      <c r="J159" s="5"/>
    </row>
    <row r="160" s="123" customFormat="true" ht="12.75" hidden="false" customHeight="true" outlineLevel="0" collapsed="false">
      <c r="A160" s="1"/>
      <c r="B160" s="2"/>
      <c r="C160" s="3"/>
      <c r="D160" s="3"/>
      <c r="E160" s="1"/>
      <c r="F160" s="1"/>
      <c r="G160" s="1"/>
      <c r="H160" s="4"/>
      <c r="J160" s="5"/>
    </row>
    <row r="161" s="46" customFormat="true" ht="12.75" hidden="false" customHeight="true" outlineLevel="0" collapsed="false">
      <c r="A161" s="1"/>
      <c r="B161" s="2"/>
      <c r="C161" s="3"/>
      <c r="D161" s="3"/>
      <c r="E161" s="1"/>
      <c r="F161" s="1"/>
      <c r="G161" s="1"/>
      <c r="H161" s="4"/>
      <c r="J161" s="5"/>
    </row>
    <row r="162" s="46" customFormat="true" ht="12.75" hidden="false" customHeight="true" outlineLevel="0" collapsed="false">
      <c r="A162" s="1"/>
      <c r="B162" s="2"/>
      <c r="C162" s="3"/>
      <c r="D162" s="3"/>
      <c r="E162" s="1"/>
      <c r="F162" s="1"/>
      <c r="G162" s="1"/>
      <c r="H162" s="4"/>
      <c r="J162" s="5"/>
    </row>
    <row r="163" s="34" customFormat="true" ht="24.75" hidden="false" customHeight="true" outlineLevel="0" collapsed="false">
      <c r="A163" s="1"/>
      <c r="B163" s="2"/>
      <c r="C163" s="3"/>
      <c r="D163" s="3"/>
      <c r="E163" s="1"/>
      <c r="F163" s="1"/>
      <c r="G163" s="1"/>
      <c r="H163" s="4"/>
      <c r="J163" s="5"/>
    </row>
    <row r="164" s="45" customFormat="true" ht="24.75" hidden="false" customHeight="true" outlineLevel="0" collapsed="false">
      <c r="A164" s="1"/>
      <c r="B164" s="2"/>
      <c r="C164" s="3"/>
      <c r="D164" s="3"/>
      <c r="E164" s="1"/>
      <c r="F164" s="1"/>
      <c r="G164" s="1"/>
      <c r="H164" s="4"/>
      <c r="J164" s="5"/>
    </row>
    <row r="165" s="45" customFormat="true" ht="23.25" hidden="false" customHeight="true" outlineLevel="0" collapsed="false">
      <c r="A165" s="1"/>
      <c r="B165" s="2"/>
      <c r="C165" s="3"/>
      <c r="D165" s="3"/>
      <c r="E165" s="1"/>
      <c r="F165" s="1"/>
      <c r="G165" s="1"/>
      <c r="H165" s="4"/>
      <c r="J165" s="5"/>
    </row>
    <row r="166" s="45" customFormat="true" ht="11.25" hidden="false" customHeight="true" outlineLevel="0" collapsed="false">
      <c r="A166" s="1"/>
      <c r="B166" s="2"/>
      <c r="C166" s="3"/>
      <c r="D166" s="3"/>
      <c r="E166" s="1"/>
      <c r="F166" s="1"/>
      <c r="G166" s="1"/>
      <c r="H166" s="4"/>
      <c r="J166" s="5"/>
    </row>
    <row r="167" s="123" customFormat="true" ht="11.25" hidden="false" customHeight="true" outlineLevel="0" collapsed="false">
      <c r="A167" s="1"/>
      <c r="B167" s="2"/>
      <c r="C167" s="3"/>
      <c r="D167" s="3"/>
      <c r="E167" s="1"/>
      <c r="F167" s="1"/>
      <c r="G167" s="1"/>
      <c r="H167" s="4"/>
      <c r="J167" s="5"/>
    </row>
    <row r="168" s="46" customFormat="true" ht="12.75" hidden="false" customHeight="false" outlineLevel="0" collapsed="false">
      <c r="A168" s="1"/>
      <c r="B168" s="2"/>
      <c r="C168" s="3"/>
      <c r="D168" s="3"/>
      <c r="E168" s="1"/>
      <c r="F168" s="1"/>
      <c r="G168" s="1"/>
      <c r="H168" s="4"/>
      <c r="J168" s="5"/>
    </row>
    <row r="169" s="46" customFormat="true" ht="23.25" hidden="false" customHeight="true" outlineLevel="0" collapsed="false">
      <c r="A169" s="1"/>
      <c r="B169" s="2"/>
      <c r="C169" s="3"/>
      <c r="D169" s="3"/>
      <c r="E169" s="1"/>
      <c r="F169" s="1"/>
      <c r="G169" s="1"/>
      <c r="H169" s="4"/>
      <c r="J169" s="5"/>
    </row>
    <row r="170" s="34" customFormat="true" ht="36" hidden="false" customHeight="true" outlineLevel="0" collapsed="false">
      <c r="A170" s="1"/>
      <c r="B170" s="2"/>
      <c r="C170" s="3"/>
      <c r="D170" s="3"/>
      <c r="E170" s="1"/>
      <c r="F170" s="1"/>
      <c r="G170" s="1"/>
      <c r="H170" s="4"/>
      <c r="J170" s="5"/>
    </row>
    <row r="171" s="34" customFormat="true" ht="12.75" hidden="false" customHeight="false" outlineLevel="0" collapsed="false">
      <c r="A171" s="1"/>
      <c r="B171" s="2"/>
      <c r="C171" s="3"/>
      <c r="D171" s="3"/>
      <c r="E171" s="1"/>
      <c r="F171" s="1"/>
      <c r="G171" s="1"/>
      <c r="H171" s="4"/>
      <c r="J171" s="5"/>
    </row>
    <row r="172" s="45" customFormat="true" ht="21" hidden="false" customHeight="true" outlineLevel="0" collapsed="false">
      <c r="A172" s="1"/>
      <c r="B172" s="2"/>
      <c r="C172" s="3"/>
      <c r="D172" s="3"/>
      <c r="E172" s="1"/>
      <c r="F172" s="1"/>
      <c r="G172" s="1"/>
      <c r="H172" s="4"/>
      <c r="J172" s="5"/>
    </row>
    <row r="173" s="45" customFormat="true" ht="12.75" hidden="false" customHeight="false" outlineLevel="0" collapsed="false">
      <c r="A173" s="1"/>
      <c r="B173" s="2"/>
      <c r="C173" s="3"/>
      <c r="D173" s="3"/>
      <c r="E173" s="1"/>
      <c r="F173" s="1"/>
      <c r="G173" s="1"/>
      <c r="H173" s="4"/>
      <c r="J173" s="5"/>
    </row>
    <row r="174" s="123" customFormat="true" ht="12.75" hidden="false" customHeight="true" outlineLevel="0" collapsed="false">
      <c r="A174" s="1"/>
      <c r="B174" s="2"/>
      <c r="C174" s="3"/>
      <c r="D174" s="3"/>
      <c r="E174" s="1"/>
      <c r="F174" s="1"/>
      <c r="G174" s="1"/>
      <c r="H174" s="4"/>
      <c r="J174" s="5"/>
    </row>
    <row r="175" s="34" customFormat="true" ht="12.75" hidden="false" customHeight="false" outlineLevel="0" collapsed="false">
      <c r="A175" s="1"/>
      <c r="B175" s="2"/>
      <c r="C175" s="3"/>
      <c r="D175" s="3"/>
      <c r="E175" s="1"/>
      <c r="F175" s="1"/>
      <c r="G175" s="1"/>
      <c r="H175" s="4"/>
      <c r="J175" s="5"/>
    </row>
    <row r="176" s="45" customFormat="true" ht="12.75" hidden="false" customHeight="false" outlineLevel="0" collapsed="false">
      <c r="A176" s="1"/>
      <c r="B176" s="2"/>
      <c r="C176" s="3"/>
      <c r="D176" s="3"/>
      <c r="E176" s="1"/>
      <c r="F176" s="1"/>
      <c r="G176" s="1"/>
      <c r="H176" s="4"/>
      <c r="J176" s="5"/>
    </row>
    <row r="177" s="45" customFormat="true" ht="12.75" hidden="false" customHeight="false" outlineLevel="0" collapsed="false">
      <c r="A177" s="1"/>
      <c r="B177" s="2"/>
      <c r="C177" s="3"/>
      <c r="D177" s="3"/>
      <c r="E177" s="1"/>
      <c r="F177" s="1"/>
      <c r="G177" s="1"/>
      <c r="H177" s="4"/>
      <c r="J177" s="5"/>
    </row>
    <row r="178" s="123" customFormat="true" ht="12" hidden="false" customHeight="true" outlineLevel="0" collapsed="false">
      <c r="A178" s="1"/>
      <c r="B178" s="2"/>
      <c r="C178" s="3"/>
      <c r="D178" s="3"/>
      <c r="E178" s="1"/>
      <c r="F178" s="1"/>
      <c r="G178" s="1"/>
      <c r="H178" s="4"/>
      <c r="J178" s="5"/>
    </row>
    <row r="179" s="46" customFormat="true" ht="12.75" hidden="false" customHeight="false" outlineLevel="0" collapsed="false">
      <c r="A179" s="1"/>
      <c r="B179" s="2"/>
      <c r="C179" s="3"/>
      <c r="D179" s="3"/>
      <c r="E179" s="1"/>
      <c r="F179" s="1"/>
      <c r="G179" s="1"/>
      <c r="H179" s="4"/>
      <c r="J179" s="5"/>
    </row>
    <row r="180" s="34" customFormat="true" ht="13.5" hidden="false" customHeight="true" outlineLevel="0" collapsed="false">
      <c r="A180" s="1"/>
      <c r="B180" s="2"/>
      <c r="C180" s="3"/>
      <c r="D180" s="3"/>
      <c r="E180" s="1"/>
      <c r="F180" s="1"/>
      <c r="G180" s="1"/>
      <c r="H180" s="4"/>
      <c r="J180" s="5"/>
    </row>
    <row r="181" s="34" customFormat="true" ht="36" hidden="false" customHeight="true" outlineLevel="0" collapsed="false">
      <c r="A181" s="1"/>
      <c r="B181" s="2"/>
      <c r="C181" s="3"/>
      <c r="D181" s="3"/>
      <c r="E181" s="1"/>
      <c r="F181" s="1"/>
      <c r="G181" s="1"/>
      <c r="H181" s="4"/>
      <c r="J181" s="5"/>
    </row>
    <row r="182" s="45" customFormat="true" ht="12.75" hidden="false" customHeight="false" outlineLevel="0" collapsed="false">
      <c r="A182" s="1"/>
      <c r="B182" s="2"/>
      <c r="C182" s="3"/>
      <c r="D182" s="3"/>
      <c r="E182" s="1"/>
      <c r="F182" s="1"/>
      <c r="G182" s="1"/>
      <c r="H182" s="4"/>
      <c r="J182" s="5"/>
    </row>
    <row r="183" s="45" customFormat="true" ht="13.5" hidden="false" customHeight="true" outlineLevel="0" collapsed="false">
      <c r="A183" s="1"/>
      <c r="B183" s="2"/>
      <c r="C183" s="3"/>
      <c r="D183" s="3"/>
      <c r="E183" s="1"/>
      <c r="F183" s="1"/>
      <c r="G183" s="1"/>
      <c r="H183" s="4"/>
      <c r="J183" s="5"/>
    </row>
    <row r="184" s="123" customFormat="true" ht="12.75" hidden="false" customHeight="true" outlineLevel="0" collapsed="false">
      <c r="A184" s="1"/>
      <c r="B184" s="2"/>
      <c r="C184" s="3"/>
      <c r="D184" s="3"/>
      <c r="E184" s="1"/>
      <c r="F184" s="1"/>
      <c r="G184" s="1"/>
      <c r="H184" s="4"/>
      <c r="J184" s="5"/>
    </row>
    <row r="185" s="123" customFormat="true" ht="14.25" hidden="false" customHeight="true" outlineLevel="0" collapsed="false">
      <c r="A185" s="1"/>
      <c r="B185" s="2"/>
      <c r="C185" s="3"/>
      <c r="D185" s="3"/>
      <c r="E185" s="1"/>
      <c r="F185" s="1"/>
      <c r="G185" s="1"/>
      <c r="H185" s="4"/>
      <c r="J185" s="5"/>
    </row>
    <row r="186" s="123" customFormat="true" ht="14.25" hidden="false" customHeight="true" outlineLevel="0" collapsed="false">
      <c r="A186" s="1"/>
      <c r="B186" s="2"/>
      <c r="C186" s="3"/>
      <c r="D186" s="3"/>
      <c r="E186" s="1"/>
      <c r="F186" s="1"/>
      <c r="G186" s="1"/>
      <c r="H186" s="4"/>
      <c r="J186" s="5"/>
    </row>
    <row r="187" s="45" customFormat="true" ht="12.75" hidden="false" customHeight="false" outlineLevel="0" collapsed="false">
      <c r="A187" s="1"/>
      <c r="B187" s="2"/>
      <c r="C187" s="3"/>
      <c r="D187" s="3"/>
      <c r="E187" s="1"/>
      <c r="F187" s="1"/>
      <c r="G187" s="1"/>
      <c r="H187" s="4"/>
      <c r="J187" s="5"/>
    </row>
    <row r="188" s="45" customFormat="true" ht="12.75" hidden="false" customHeight="false" outlineLevel="0" collapsed="false">
      <c r="A188" s="1"/>
      <c r="B188" s="2"/>
      <c r="C188" s="3"/>
      <c r="D188" s="3"/>
      <c r="E188" s="1"/>
      <c r="F188" s="1"/>
      <c r="G188" s="1"/>
      <c r="H188" s="4"/>
      <c r="J188" s="5"/>
    </row>
    <row r="189" s="123" customFormat="true" ht="12.75" hidden="false" customHeight="false" outlineLevel="0" collapsed="false">
      <c r="A189" s="1"/>
      <c r="B189" s="2"/>
      <c r="C189" s="3"/>
      <c r="D189" s="3"/>
      <c r="E189" s="1"/>
      <c r="F189" s="1"/>
      <c r="G189" s="1"/>
      <c r="H189" s="4"/>
      <c r="J189" s="5"/>
    </row>
    <row r="190" s="28" customFormat="true" ht="12.75" hidden="false" customHeight="false" outlineLevel="0" collapsed="false">
      <c r="A190" s="1"/>
      <c r="B190" s="2"/>
      <c r="C190" s="3"/>
      <c r="D190" s="3"/>
      <c r="E190" s="1"/>
      <c r="F190" s="1"/>
      <c r="G190" s="1"/>
      <c r="H190" s="4"/>
      <c r="J190" s="5"/>
    </row>
  </sheetData>
  <mergeCells count="16">
    <mergeCell ref="F1:H1"/>
    <mergeCell ref="E2:H2"/>
    <mergeCell ref="F3:H3"/>
    <mergeCell ref="F4:H4"/>
    <mergeCell ref="A6:H6"/>
    <mergeCell ref="A7:H7"/>
    <mergeCell ref="A8:H8"/>
    <mergeCell ref="A10:A11"/>
    <mergeCell ref="B10:B11"/>
    <mergeCell ref="C10:C11"/>
    <mergeCell ref="D10:D11"/>
    <mergeCell ref="E10:G10"/>
    <mergeCell ref="H10:H11"/>
    <mergeCell ref="I10:I11"/>
    <mergeCell ref="J10:J11"/>
    <mergeCell ref="A106:H106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2T13:23:14Z</dcterms:created>
  <dc:creator>User</dc:creator>
  <dc:description/>
  <dc:language>en-US</dc:language>
  <cp:lastModifiedBy>User</cp:lastModifiedBy>
  <cp:lastPrinted>2014-02-26T08:23:35Z</cp:lastPrinted>
  <dcterms:modified xsi:type="dcterms:W3CDTF">2014-05-12T07:52:01Z</dcterms:modified>
  <cp:revision>0</cp:revision>
  <dc:subject/>
  <dc:title/>
</cp:coreProperties>
</file>