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                                                                                                           Приложение 1</t>
  </si>
  <si>
    <t xml:space="preserve">к Решению Муниципального</t>
  </si>
  <si>
    <t xml:space="preserve">совета МО МО Звездное</t>
  </si>
  <si>
    <t xml:space="preserve">  от 19.06.2014 года №6-1       </t>
  </si>
  <si>
    <t xml:space="preserve">                                      Доходы местного бюджета муниципального </t>
  </si>
  <si>
    <t xml:space="preserve">                                образования Муниципальный округ Звездное на 2014 год</t>
  </si>
  <si>
    <t xml:space="preserve">(тыс. руб.)</t>
  </si>
  <si>
    <t xml:space="preserve">КБК</t>
  </si>
  <si>
    <t xml:space="preserve">Наименование дохода</t>
  </si>
  <si>
    <t xml:space="preserve"> Сумма 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1  квартал</t>
  </si>
  <si>
    <t xml:space="preserve">000 1 00 00000 00 0000 000</t>
  </si>
  <si>
    <t xml:space="preserve">НАЛОГОВЫЕ И НЕНАЛОГОВЫЕ ДОХОД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1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30 02 0000 110</t>
  </si>
  <si>
    <t xml:space="preserve">Налог, взимаемый в связи с применением патентной системы налогообложения,зачисляемой в бюджет городов федерального значения Москвы и Санкт-Петербурга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 на имущество</t>
  </si>
  <si>
    <t xml:space="preserve">182 1 09 04040 01 0000 110</t>
  </si>
  <si>
    <t xml:space="preserve">Налог с имущества, переходящего в порядке наследования или дар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 </t>
  </si>
  <si>
    <t xml:space="preserve">000 1 16 00000 00 0000 000</t>
  </si>
  <si>
    <t xml:space="preserve">ШТРАФЫ, САНКЦИИ, ВОЗМЕЩЕНИЕ УЩЕРБА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948 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000 2 00 00000 00 0000 000</t>
  </si>
  <si>
    <t xml:space="preserve">БЕЗВОЗМЕЗДНЫЕ ПОСТУПЛЕНИЯ</t>
  </si>
  <si>
    <t xml:space="preserve">000 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948 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 </t>
  </si>
  <si>
    <t xml:space="preserve">948 2 02 03024 03 01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отдельных государственных  полномочий Санкт-Петербурга по организации и осуществлению деятельности по опеке и попечительству </t>
  </si>
  <si>
    <t xml:space="preserve">948 2 02 03024 03 02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отдельного государственного 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948 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 </t>
  </si>
  <si>
    <t xml:space="preserve">948 2 02 03027 03 0100 151</t>
  </si>
  <si>
    <t xml:space="preserve">Субвенции бюджетам внутригородских муниципальных образований Санкт-Петербурга на содержание ребенка в семье опекуна и  приёмной семье</t>
  </si>
  <si>
    <t xml:space="preserve">948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ёмному родителю</t>
  </si>
  <si>
    <t xml:space="preserve">ВСЕГО ДОХОДОВ</t>
  </si>
  <si>
    <t xml:space="preserve">                Глава муниципального образования                                            </t>
  </si>
  <si>
    <t xml:space="preserve">                Муниципальный округ Звездное                                                  П.Г. 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51.42"/>
    <col collapsed="false" customWidth="true" hidden="false" outlineLevel="0" max="3" min="3" style="2" width="10.28"/>
    <col collapsed="false" customWidth="true" hidden="true" outlineLevel="0" max="4" min="4" style="3" width="0.13"/>
    <col collapsed="false" customWidth="true" hidden="true" outlineLevel="0" max="5" min="5" style="3" width="0.7"/>
    <col collapsed="false" customWidth="true" hidden="true" outlineLevel="0" max="6" min="6" style="4" width="0.7"/>
    <col collapsed="false" customWidth="true" hidden="true" outlineLevel="0" max="7" min="7" style="4" width="0.41"/>
    <col collapsed="false" customWidth="true" hidden="true" outlineLevel="0" max="8" min="8" style="5" width="0.13"/>
    <col collapsed="false" customWidth="true" hidden="true" outlineLevel="0" max="10" min="9" style="5" width="8.85"/>
    <col collapsed="false" customWidth="true" hidden="true" outlineLevel="0" max="11" min="11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9" t="s">
        <v>4</v>
      </c>
      <c r="B5" s="10"/>
      <c r="C5" s="11"/>
      <c r="D5" s="12"/>
      <c r="E5" s="12"/>
      <c r="F5" s="13"/>
      <c r="G5" s="13"/>
      <c r="H5" s="14"/>
      <c r="I5" s="14"/>
      <c r="J5" s="14"/>
      <c r="K5" s="14"/>
      <c r="L5" s="15"/>
      <c r="M5" s="15"/>
      <c r="N5" s="15"/>
    </row>
    <row r="6" customFormat="false" ht="15" hidden="false" customHeight="false" outlineLevel="0" collapsed="false">
      <c r="A6" s="16" t="s">
        <v>5</v>
      </c>
      <c r="B6" s="17"/>
      <c r="C6" s="18"/>
      <c r="D6" s="19"/>
      <c r="E6" s="19"/>
      <c r="F6" s="20"/>
      <c r="G6" s="20"/>
      <c r="H6" s="21"/>
      <c r="I6" s="21"/>
      <c r="J6" s="21"/>
      <c r="K6" s="21"/>
      <c r="L6" s="16"/>
      <c r="M6" s="16"/>
      <c r="N6" s="16"/>
    </row>
    <row r="7" customFormat="false" ht="12" hidden="false" customHeight="true" outlineLevel="0" collapsed="false">
      <c r="A7" s="16"/>
      <c r="B7" s="17"/>
      <c r="C7" s="22" t="s">
        <v>6</v>
      </c>
      <c r="D7" s="19"/>
      <c r="E7" s="19"/>
      <c r="F7" s="20"/>
      <c r="G7" s="20"/>
      <c r="H7" s="21"/>
      <c r="I7" s="21"/>
      <c r="J7" s="21"/>
      <c r="K7" s="21"/>
      <c r="L7" s="16"/>
      <c r="M7" s="16"/>
      <c r="N7" s="16"/>
    </row>
    <row r="8" s="30" customFormat="true" ht="22.5" hidden="false" customHeight="true" outlineLevel="0" collapsed="false">
      <c r="A8" s="23" t="s">
        <v>7</v>
      </c>
      <c r="B8" s="24" t="s">
        <v>8</v>
      </c>
      <c r="C8" s="25" t="s">
        <v>9</v>
      </c>
      <c r="D8" s="26" t="s">
        <v>10</v>
      </c>
      <c r="E8" s="27" t="s">
        <v>11</v>
      </c>
      <c r="F8" s="28" t="s">
        <v>12</v>
      </c>
      <c r="G8" s="29" t="s">
        <v>13</v>
      </c>
      <c r="H8" s="28" t="s">
        <v>14</v>
      </c>
      <c r="I8" s="27" t="s">
        <v>11</v>
      </c>
      <c r="J8" s="28" t="s">
        <v>12</v>
      </c>
      <c r="K8" s="28" t="s">
        <v>13</v>
      </c>
    </row>
    <row r="9" customFormat="false" ht="12.75" hidden="false" customHeight="false" outlineLevel="0" collapsed="false">
      <c r="A9" s="31" t="s">
        <v>15</v>
      </c>
      <c r="B9" s="32" t="s">
        <v>16</v>
      </c>
      <c r="C9" s="33" t="n">
        <f aca="false">C10+C24+C27+C33+C30+C37</f>
        <v>85007</v>
      </c>
      <c r="D9" s="33" t="n">
        <f aca="false">D10+D24+D27+D33+D30+D37</f>
        <v>7261</v>
      </c>
      <c r="E9" s="33" t="n">
        <f aca="false">E10+E24+E27+E33+E30+E37</f>
        <v>8587</v>
      </c>
      <c r="F9" s="33" t="n">
        <f aca="false">F10+F24+F27+F33+F30+F37</f>
        <v>14494</v>
      </c>
      <c r="G9" s="33" t="n">
        <f aca="false">G10+G24+G27+G33+G30+G37</f>
        <v>10089</v>
      </c>
      <c r="H9" s="33" t="e">
        <f aca="false">H10+H24+H27+H30+H33+H37</f>
        <v>#REF!</v>
      </c>
      <c r="I9" s="33" t="e">
        <f aca="false">I10+I24+I27+I33+I30+I37</f>
        <v>#REF!</v>
      </c>
      <c r="J9" s="33" t="e">
        <f aca="false">J10+J24+J27+J33+J30+J37</f>
        <v>#REF!</v>
      </c>
      <c r="K9" s="33" t="e">
        <f aca="false">K10+K24+K27+K33+K30+K37</f>
        <v>#REF!</v>
      </c>
    </row>
    <row r="10" customFormat="false" ht="12.75" hidden="false" customHeight="false" outlineLevel="0" collapsed="false">
      <c r="A10" s="34" t="s">
        <v>17</v>
      </c>
      <c r="B10" s="35" t="s">
        <v>18</v>
      </c>
      <c r="C10" s="36" t="n">
        <f aca="false">C11+C19+C22</f>
        <v>41227</v>
      </c>
      <c r="D10" s="36" t="n">
        <f aca="false">D11+D19</f>
        <v>6048</v>
      </c>
      <c r="E10" s="36" t="n">
        <f aca="false">E11+E19</f>
        <v>7099</v>
      </c>
      <c r="F10" s="36" t="n">
        <f aca="false">F11+F19</f>
        <v>8418</v>
      </c>
      <c r="G10" s="36" t="n">
        <f aca="false">G11+G19</f>
        <v>7187</v>
      </c>
      <c r="H10" s="36" t="n">
        <f aca="false">H11+H19</f>
        <v>8376</v>
      </c>
      <c r="I10" s="36" t="n">
        <f aca="false">I11+I19</f>
        <v>15170</v>
      </c>
      <c r="J10" s="36" t="n">
        <f aca="false">J11+J19</f>
        <v>14954</v>
      </c>
      <c r="K10" s="36" t="n">
        <f aca="false">K11+K19</f>
        <v>8949</v>
      </c>
    </row>
    <row r="11" s="41" customFormat="true" ht="25.15" hidden="false" customHeight="true" outlineLevel="0" collapsed="false">
      <c r="A11" s="37" t="s">
        <v>19</v>
      </c>
      <c r="B11" s="38" t="s">
        <v>20</v>
      </c>
      <c r="C11" s="39" t="n">
        <f aca="false">C12+C15+C18</f>
        <v>20017</v>
      </c>
      <c r="D11" s="40" t="n">
        <f aca="false">D13+D14+D16+D17+D18</f>
        <v>792</v>
      </c>
      <c r="E11" s="40" t="n">
        <f aca="false">E13+E14+E16+E17+E18</f>
        <v>1128</v>
      </c>
      <c r="F11" s="40" t="n">
        <f aca="false">F13+F14+F16+F17+F18</f>
        <v>1622</v>
      </c>
      <c r="G11" s="40" t="n">
        <f aca="false">G13+G14+G16+G17+G18</f>
        <v>1180</v>
      </c>
      <c r="H11" s="40" t="n">
        <f aca="false">H13+H14+H16+H17+H18</f>
        <v>4676</v>
      </c>
      <c r="I11" s="40" t="n">
        <f aca="false">I13+I14+I16+I17+I18</f>
        <v>9670</v>
      </c>
      <c r="J11" s="40" t="n">
        <f aca="false">J13+J14+J16+J17+J18</f>
        <v>10554</v>
      </c>
      <c r="K11" s="40" t="n">
        <f aca="false">K13+K14+K16+K17+K18</f>
        <v>5049</v>
      </c>
    </row>
    <row r="12" s="41" customFormat="true" ht="25.15" hidden="false" customHeight="true" outlineLevel="0" collapsed="false">
      <c r="A12" s="42" t="s">
        <v>21</v>
      </c>
      <c r="B12" s="43" t="s">
        <v>22</v>
      </c>
      <c r="C12" s="44" t="n">
        <f aca="false">C13+C14</f>
        <v>15410</v>
      </c>
      <c r="D12" s="45"/>
      <c r="E12" s="46"/>
      <c r="F12" s="47"/>
      <c r="G12" s="48"/>
      <c r="H12" s="44"/>
      <c r="I12" s="49"/>
      <c r="J12" s="44"/>
      <c r="K12" s="44"/>
    </row>
    <row r="13" s="58" customFormat="true" ht="25.5" hidden="false" customHeight="true" outlineLevel="0" collapsed="false">
      <c r="A13" s="42" t="s">
        <v>23</v>
      </c>
      <c r="B13" s="50" t="s">
        <v>22</v>
      </c>
      <c r="C13" s="51" t="n">
        <v>15400</v>
      </c>
      <c r="D13" s="52" t="n">
        <v>489</v>
      </c>
      <c r="E13" s="53" t="n">
        <v>803</v>
      </c>
      <c r="F13" s="54" t="n">
        <v>1172</v>
      </c>
      <c r="G13" s="55" t="n">
        <v>821</v>
      </c>
      <c r="H13" s="56" t="n">
        <v>100</v>
      </c>
      <c r="I13" s="57" t="n">
        <v>6500</v>
      </c>
      <c r="J13" s="56" t="n">
        <v>8100</v>
      </c>
      <c r="K13" s="51" t="n">
        <v>3449</v>
      </c>
    </row>
    <row r="14" s="58" customFormat="true" ht="38.25" hidden="false" customHeight="true" outlineLevel="0" collapsed="false">
      <c r="A14" s="59" t="s">
        <v>24</v>
      </c>
      <c r="B14" s="60" t="s">
        <v>25</v>
      </c>
      <c r="C14" s="61" t="n">
        <v>10</v>
      </c>
      <c r="D14" s="52"/>
      <c r="E14" s="53"/>
      <c r="F14" s="54"/>
      <c r="G14" s="55"/>
      <c r="H14" s="56" t="n">
        <v>3600</v>
      </c>
      <c r="I14" s="57" t="n">
        <v>1500</v>
      </c>
      <c r="J14" s="56" t="n">
        <v>500</v>
      </c>
      <c r="K14" s="51" t="n">
        <v>0</v>
      </c>
    </row>
    <row r="15" s="58" customFormat="true" ht="38.25" hidden="false" customHeight="true" outlineLevel="0" collapsed="false">
      <c r="A15" s="43" t="s">
        <v>26</v>
      </c>
      <c r="B15" s="62" t="s">
        <v>27</v>
      </c>
      <c r="C15" s="44" t="n">
        <f aca="false">C16+C17</f>
        <v>2907</v>
      </c>
      <c r="D15" s="52"/>
      <c r="E15" s="53"/>
      <c r="F15" s="54"/>
      <c r="G15" s="55"/>
      <c r="H15" s="56"/>
      <c r="I15" s="57"/>
      <c r="J15" s="56"/>
      <c r="K15" s="51"/>
    </row>
    <row r="16" s="68" customFormat="true" ht="38.45" hidden="false" customHeight="true" outlineLevel="0" collapsed="false">
      <c r="A16" s="43" t="s">
        <v>28</v>
      </c>
      <c r="B16" s="63" t="s">
        <v>27</v>
      </c>
      <c r="C16" s="51" t="n">
        <v>2900</v>
      </c>
      <c r="D16" s="64" t="n">
        <v>303</v>
      </c>
      <c r="E16" s="65" t="n">
        <v>325</v>
      </c>
      <c r="F16" s="66" t="n">
        <v>450</v>
      </c>
      <c r="G16" s="67" t="n">
        <v>359</v>
      </c>
      <c r="H16" s="56" t="n">
        <v>200</v>
      </c>
      <c r="I16" s="57" t="n">
        <v>800</v>
      </c>
      <c r="J16" s="56" t="n">
        <v>1100</v>
      </c>
      <c r="K16" s="51" t="n">
        <v>1260</v>
      </c>
    </row>
    <row r="17" s="68" customFormat="true" ht="51.75" hidden="false" customHeight="true" outlineLevel="0" collapsed="false">
      <c r="A17" s="43" t="s">
        <v>29</v>
      </c>
      <c r="B17" s="63" t="s">
        <v>30</v>
      </c>
      <c r="C17" s="51" t="n">
        <v>7</v>
      </c>
      <c r="D17" s="52"/>
      <c r="E17" s="69"/>
      <c r="F17" s="54"/>
      <c r="G17" s="55"/>
      <c r="H17" s="56" t="n">
        <v>440</v>
      </c>
      <c r="I17" s="57" t="n">
        <v>500</v>
      </c>
      <c r="J17" s="56" t="n">
        <v>300</v>
      </c>
      <c r="K17" s="51" t="n">
        <v>0</v>
      </c>
    </row>
    <row r="18" s="68" customFormat="true" ht="27" hidden="false" customHeight="true" outlineLevel="0" collapsed="false">
      <c r="A18" s="43" t="s">
        <v>31</v>
      </c>
      <c r="B18" s="43" t="s">
        <v>32</v>
      </c>
      <c r="C18" s="44" t="n">
        <v>1700</v>
      </c>
      <c r="D18" s="52"/>
      <c r="E18" s="69"/>
      <c r="F18" s="54"/>
      <c r="G18" s="55"/>
      <c r="H18" s="56" t="n">
        <v>336</v>
      </c>
      <c r="I18" s="57" t="n">
        <v>370</v>
      </c>
      <c r="J18" s="56" t="n">
        <v>554</v>
      </c>
      <c r="K18" s="51" t="n">
        <v>340</v>
      </c>
    </row>
    <row r="19" s="41" customFormat="true" ht="26.25" hidden="false" customHeight="true" outlineLevel="0" collapsed="false">
      <c r="A19" s="70" t="s">
        <v>33</v>
      </c>
      <c r="B19" s="71" t="s">
        <v>34</v>
      </c>
      <c r="C19" s="72" t="n">
        <f aca="false">C20+C21</f>
        <v>20810</v>
      </c>
      <c r="D19" s="73" t="n">
        <v>5256</v>
      </c>
      <c r="E19" s="74" t="n">
        <v>5971</v>
      </c>
      <c r="F19" s="75" t="n">
        <v>6796</v>
      </c>
      <c r="G19" s="76" t="n">
        <v>6007</v>
      </c>
      <c r="H19" s="44" t="n">
        <f aca="false">H20+H21</f>
        <v>3700</v>
      </c>
      <c r="I19" s="44" t="n">
        <f aca="false">I20+I21</f>
        <v>5500</v>
      </c>
      <c r="J19" s="44" t="n">
        <f aca="false">J20+J21</f>
        <v>4400</v>
      </c>
      <c r="K19" s="44" t="n">
        <f aca="false">K20+K21</f>
        <v>3900</v>
      </c>
    </row>
    <row r="20" s="41" customFormat="true" ht="26.25" hidden="false" customHeight="true" outlineLevel="0" collapsed="false">
      <c r="A20" s="42" t="s">
        <v>35</v>
      </c>
      <c r="B20" s="50" t="s">
        <v>34</v>
      </c>
      <c r="C20" s="51" t="n">
        <v>20800</v>
      </c>
      <c r="D20" s="52"/>
      <c r="E20" s="53"/>
      <c r="F20" s="54"/>
      <c r="G20" s="55"/>
      <c r="H20" s="51" t="n">
        <v>200</v>
      </c>
      <c r="I20" s="77" t="n">
        <v>4500</v>
      </c>
      <c r="J20" s="51" t="n">
        <v>4400</v>
      </c>
      <c r="K20" s="51" t="n">
        <v>3900</v>
      </c>
    </row>
    <row r="21" s="41" customFormat="true" ht="38.25" hidden="false" customHeight="true" outlineLevel="0" collapsed="false">
      <c r="A21" s="59" t="s">
        <v>36</v>
      </c>
      <c r="B21" s="60" t="s">
        <v>37</v>
      </c>
      <c r="C21" s="51" t="n">
        <v>10</v>
      </c>
      <c r="D21" s="52"/>
      <c r="E21" s="53"/>
      <c r="F21" s="54"/>
      <c r="G21" s="55"/>
      <c r="H21" s="51" t="n">
        <v>3500</v>
      </c>
      <c r="I21" s="77" t="n">
        <v>1000</v>
      </c>
      <c r="J21" s="51" t="n">
        <v>0</v>
      </c>
      <c r="K21" s="51" t="n">
        <v>0</v>
      </c>
    </row>
    <row r="22" s="41" customFormat="true" ht="27" hidden="false" customHeight="true" outlineLevel="0" collapsed="false">
      <c r="A22" s="37" t="s">
        <v>38</v>
      </c>
      <c r="B22" s="78" t="s">
        <v>39</v>
      </c>
      <c r="C22" s="51" t="n">
        <f aca="false">C23</f>
        <v>400</v>
      </c>
      <c r="D22" s="52"/>
      <c r="E22" s="53"/>
      <c r="F22" s="54"/>
      <c r="G22" s="55"/>
      <c r="H22" s="51"/>
      <c r="I22" s="77"/>
      <c r="J22" s="51"/>
      <c r="K22" s="51"/>
    </row>
    <row r="23" s="41" customFormat="true" ht="52.5" hidden="false" customHeight="true" outlineLevel="0" collapsed="false">
      <c r="A23" s="42" t="s">
        <v>40</v>
      </c>
      <c r="B23" s="50" t="s">
        <v>41</v>
      </c>
      <c r="C23" s="51" t="n">
        <v>400</v>
      </c>
      <c r="D23" s="52"/>
      <c r="E23" s="53"/>
      <c r="F23" s="54"/>
      <c r="G23" s="55"/>
      <c r="H23" s="51"/>
      <c r="I23" s="77"/>
      <c r="J23" s="51"/>
      <c r="K23" s="51"/>
    </row>
    <row r="24" s="68" customFormat="true" ht="12.75" hidden="false" customHeight="false" outlineLevel="0" collapsed="false">
      <c r="A24" s="79" t="s">
        <v>42</v>
      </c>
      <c r="B24" s="80" t="s">
        <v>43</v>
      </c>
      <c r="C24" s="81" t="n">
        <f aca="false">C25</f>
        <v>38190</v>
      </c>
      <c r="D24" s="82" t="n">
        <f aca="false">D25</f>
        <v>628</v>
      </c>
      <c r="E24" s="83" t="n">
        <f aca="false">E25</f>
        <v>749</v>
      </c>
      <c r="F24" s="83" t="n">
        <f aca="false">F25</f>
        <v>5665</v>
      </c>
      <c r="G24" s="84" t="n">
        <f aca="false">G25</f>
        <v>2348</v>
      </c>
      <c r="H24" s="85" t="n">
        <f aca="false">H25</f>
        <v>1500</v>
      </c>
      <c r="I24" s="86" t="n">
        <f aca="false">I25</f>
        <v>1000</v>
      </c>
      <c r="J24" s="85" t="n">
        <f aca="false">J25</f>
        <v>1100</v>
      </c>
      <c r="K24" s="85" t="n">
        <f aca="false">K25</f>
        <v>900</v>
      </c>
    </row>
    <row r="25" s="68" customFormat="true" ht="12.75" hidden="false" customHeight="false" outlineLevel="0" collapsed="false">
      <c r="A25" s="87" t="s">
        <v>44</v>
      </c>
      <c r="B25" s="88" t="s">
        <v>45</v>
      </c>
      <c r="C25" s="47" t="n">
        <f aca="false">C26</f>
        <v>38190</v>
      </c>
      <c r="D25" s="89" t="n">
        <f aca="false">D26</f>
        <v>628</v>
      </c>
      <c r="E25" s="90" t="n">
        <f aca="false">E26</f>
        <v>749</v>
      </c>
      <c r="F25" s="90" t="n">
        <f aca="false">F26</f>
        <v>5665</v>
      </c>
      <c r="G25" s="91" t="n">
        <f aca="false">G26</f>
        <v>2348</v>
      </c>
      <c r="H25" s="92" t="n">
        <f aca="false">H26</f>
        <v>1500</v>
      </c>
      <c r="I25" s="93" t="n">
        <f aca="false">I26</f>
        <v>1000</v>
      </c>
      <c r="J25" s="92" t="n">
        <f aca="false">J26</f>
        <v>1100</v>
      </c>
      <c r="K25" s="92" t="n">
        <f aca="false">K26</f>
        <v>900</v>
      </c>
    </row>
    <row r="26" s="68" customFormat="true" ht="63" hidden="false" customHeight="true" outlineLevel="0" collapsed="false">
      <c r="A26" s="43" t="s">
        <v>46</v>
      </c>
      <c r="B26" s="63" t="s">
        <v>47</v>
      </c>
      <c r="C26" s="51" t="n">
        <v>38190</v>
      </c>
      <c r="D26" s="64" t="n">
        <v>628</v>
      </c>
      <c r="E26" s="65" t="n">
        <v>749</v>
      </c>
      <c r="F26" s="66" t="n">
        <v>5665</v>
      </c>
      <c r="G26" s="67" t="n">
        <v>2348</v>
      </c>
      <c r="H26" s="56" t="n">
        <v>1500</v>
      </c>
      <c r="I26" s="57" t="n">
        <v>1000</v>
      </c>
      <c r="J26" s="51" t="n">
        <v>1100</v>
      </c>
      <c r="K26" s="51" t="n">
        <v>900</v>
      </c>
    </row>
    <row r="27" s="68" customFormat="true" ht="41.25" hidden="false" customHeight="true" outlineLevel="0" collapsed="false">
      <c r="A27" s="94" t="s">
        <v>48</v>
      </c>
      <c r="B27" s="95" t="s">
        <v>49</v>
      </c>
      <c r="C27" s="96" t="n">
        <f aca="false">C28</f>
        <v>1</v>
      </c>
      <c r="D27" s="97" t="n">
        <f aca="false">D28</f>
        <v>55</v>
      </c>
      <c r="E27" s="98" t="n">
        <f aca="false">E28</f>
        <v>14</v>
      </c>
      <c r="F27" s="98" t="n">
        <f aca="false">F28</f>
        <v>5</v>
      </c>
      <c r="G27" s="99" t="n">
        <f aca="false">G28</f>
        <v>3</v>
      </c>
      <c r="H27" s="100" t="n">
        <f aca="false">H28</f>
        <v>24</v>
      </c>
      <c r="I27" s="101" t="n">
        <f aca="false">I28</f>
        <v>30</v>
      </c>
      <c r="J27" s="81" t="n">
        <f aca="false">J28</f>
        <v>0</v>
      </c>
      <c r="K27" s="81" t="n">
        <f aca="false">K28</f>
        <v>0</v>
      </c>
    </row>
    <row r="28" customFormat="false" ht="18.75" hidden="false" customHeight="true" outlineLevel="0" collapsed="false">
      <c r="A28" s="43" t="s">
        <v>50</v>
      </c>
      <c r="B28" s="102" t="s">
        <v>51</v>
      </c>
      <c r="C28" s="103" t="n">
        <f aca="false">C29</f>
        <v>1</v>
      </c>
      <c r="D28" s="104" t="n">
        <f aca="false">D29</f>
        <v>55</v>
      </c>
      <c r="E28" s="105" t="n">
        <f aca="false">E29</f>
        <v>14</v>
      </c>
      <c r="F28" s="105" t="n">
        <f aca="false">F29</f>
        <v>5</v>
      </c>
      <c r="G28" s="106" t="n">
        <f aca="false">G29</f>
        <v>3</v>
      </c>
      <c r="H28" s="103" t="n">
        <f aca="false">H29</f>
        <v>24</v>
      </c>
      <c r="I28" s="107" t="n">
        <f aca="false">I29</f>
        <v>30</v>
      </c>
      <c r="J28" s="103" t="n">
        <f aca="false">J29</f>
        <v>0</v>
      </c>
      <c r="K28" s="103" t="n">
        <f aca="false">K29</f>
        <v>0</v>
      </c>
    </row>
    <row r="29" s="68" customFormat="true" ht="26.25" hidden="false" customHeight="true" outlineLevel="0" collapsed="false">
      <c r="A29" s="43" t="s">
        <v>52</v>
      </c>
      <c r="B29" s="63" t="s">
        <v>53</v>
      </c>
      <c r="C29" s="51" t="n">
        <v>1</v>
      </c>
      <c r="D29" s="64" t="n">
        <v>55</v>
      </c>
      <c r="E29" s="65" t="n">
        <v>14</v>
      </c>
      <c r="F29" s="66" t="n">
        <v>5</v>
      </c>
      <c r="G29" s="67" t="n">
        <v>3</v>
      </c>
      <c r="H29" s="56" t="n">
        <v>24</v>
      </c>
      <c r="I29" s="57" t="n">
        <v>30</v>
      </c>
      <c r="J29" s="56" t="n">
        <v>0</v>
      </c>
      <c r="K29" s="56" t="n">
        <v>0</v>
      </c>
    </row>
    <row r="30" s="68" customFormat="true" ht="25.15" hidden="false" customHeight="true" outlineLevel="0" collapsed="false">
      <c r="A30" s="79" t="s">
        <v>54</v>
      </c>
      <c r="B30" s="80" t="s">
        <v>55</v>
      </c>
      <c r="C30" s="81" t="n">
        <f aca="false">C31</f>
        <v>3320</v>
      </c>
      <c r="D30" s="108"/>
      <c r="E30" s="108"/>
      <c r="F30" s="108"/>
      <c r="G30" s="108"/>
      <c r="H30" s="85" t="e">
        <f aca="false">H31</f>
        <v>#REF!</v>
      </c>
      <c r="I30" s="85" t="e">
        <f aca="false">I31</f>
        <v>#REF!</v>
      </c>
      <c r="J30" s="85" t="e">
        <f aca="false">J31</f>
        <v>#REF!</v>
      </c>
      <c r="K30" s="85" t="e">
        <f aca="false">K31</f>
        <v>#REF!</v>
      </c>
    </row>
    <row r="31" s="68" customFormat="true" ht="15.75" hidden="false" customHeight="true" outlineLevel="0" collapsed="false">
      <c r="A31" s="43" t="s">
        <v>56</v>
      </c>
      <c r="B31" s="62" t="s">
        <v>57</v>
      </c>
      <c r="C31" s="44" t="n">
        <f aca="false">C32</f>
        <v>3320</v>
      </c>
      <c r="D31" s="65"/>
      <c r="E31" s="65"/>
      <c r="F31" s="65"/>
      <c r="G31" s="65"/>
      <c r="H31" s="56" t="e">
        <f aca="false">H32</f>
        <v>#REF!</v>
      </c>
      <c r="I31" s="56" t="e">
        <f aca="false">I32</f>
        <v>#REF!</v>
      </c>
      <c r="J31" s="56" t="e">
        <f aca="false">J32</f>
        <v>#REF!</v>
      </c>
      <c r="K31" s="56" t="e">
        <f aca="false">K32</f>
        <v>#REF!</v>
      </c>
    </row>
    <row r="32" s="68" customFormat="true" ht="38.25" hidden="false" customHeight="true" outlineLevel="0" collapsed="false">
      <c r="A32" s="43" t="s">
        <v>58</v>
      </c>
      <c r="B32" s="63" t="s">
        <v>59</v>
      </c>
      <c r="C32" s="51" t="n">
        <v>3320</v>
      </c>
      <c r="D32" s="65"/>
      <c r="E32" s="65"/>
      <c r="F32" s="65"/>
      <c r="G32" s="65"/>
      <c r="H32" s="56" t="e">
        <f aca="false">#REF!</f>
        <v>#REF!</v>
      </c>
      <c r="I32" s="56" t="e">
        <f aca="false">#REF!</f>
        <v>#REF!</v>
      </c>
      <c r="J32" s="56" t="e">
        <f aca="false">#REF!</f>
        <v>#REF!</v>
      </c>
      <c r="K32" s="56" t="e">
        <f aca="false">#REF!</f>
        <v>#REF!</v>
      </c>
    </row>
    <row r="33" customFormat="false" ht="16.5" hidden="false" customHeight="true" outlineLevel="0" collapsed="false">
      <c r="A33" s="79" t="s">
        <v>60</v>
      </c>
      <c r="B33" s="109" t="s">
        <v>61</v>
      </c>
      <c r="C33" s="110" t="n">
        <f aca="false">C34+C35</f>
        <v>2150</v>
      </c>
      <c r="D33" s="104" t="n">
        <f aca="false">D34+D35</f>
        <v>530</v>
      </c>
      <c r="E33" s="105" t="n">
        <f aca="false">E34+E35</f>
        <v>725</v>
      </c>
      <c r="F33" s="105" t="n">
        <f aca="false">F34+F35</f>
        <v>406</v>
      </c>
      <c r="G33" s="106" t="n">
        <f aca="false">G34+G35</f>
        <v>551</v>
      </c>
      <c r="H33" s="110" t="n">
        <f aca="false">H34+H35</f>
        <v>660</v>
      </c>
      <c r="I33" s="111" t="n">
        <f aca="false">I34+I35</f>
        <v>1500</v>
      </c>
      <c r="J33" s="110" t="n">
        <f aca="false">J34+J35</f>
        <v>1300</v>
      </c>
      <c r="K33" s="110" t="n">
        <f aca="false">K34+K35</f>
        <v>1140</v>
      </c>
    </row>
    <row r="34" customFormat="false" ht="50.25" hidden="false" customHeight="true" outlineLevel="0" collapsed="false">
      <c r="A34" s="43" t="s">
        <v>62</v>
      </c>
      <c r="B34" s="62" t="s">
        <v>63</v>
      </c>
      <c r="C34" s="44" t="n">
        <v>650</v>
      </c>
      <c r="D34" s="73" t="n">
        <v>317</v>
      </c>
      <c r="E34" s="112" t="n">
        <v>374</v>
      </c>
      <c r="F34" s="90" t="n">
        <v>180</v>
      </c>
      <c r="G34" s="91" t="n">
        <v>288</v>
      </c>
      <c r="H34" s="92" t="n">
        <v>160</v>
      </c>
      <c r="I34" s="93" t="n">
        <v>500</v>
      </c>
      <c r="J34" s="92" t="n">
        <v>300</v>
      </c>
      <c r="K34" s="92" t="n">
        <v>440</v>
      </c>
    </row>
    <row r="35" customFormat="false" ht="25.5" hidden="false" customHeight="true" outlineLevel="0" collapsed="false">
      <c r="A35" s="87" t="s">
        <v>64</v>
      </c>
      <c r="B35" s="102" t="s">
        <v>65</v>
      </c>
      <c r="C35" s="103" t="n">
        <f aca="false">C36</f>
        <v>1500</v>
      </c>
      <c r="D35" s="104" t="n">
        <f aca="false">D36</f>
        <v>213</v>
      </c>
      <c r="E35" s="105" t="n">
        <f aca="false">E36</f>
        <v>351</v>
      </c>
      <c r="F35" s="105" t="n">
        <f aca="false">F36</f>
        <v>226</v>
      </c>
      <c r="G35" s="106" t="n">
        <f aca="false">G36</f>
        <v>263</v>
      </c>
      <c r="H35" s="103" t="n">
        <f aca="false">H36</f>
        <v>500</v>
      </c>
      <c r="I35" s="107" t="n">
        <f aca="false">I36</f>
        <v>1000</v>
      </c>
      <c r="J35" s="103" t="n">
        <f aca="false">J36</f>
        <v>1000</v>
      </c>
      <c r="K35" s="103" t="n">
        <f aca="false">K36</f>
        <v>700</v>
      </c>
    </row>
    <row r="36" customFormat="false" ht="64.9" hidden="false" customHeight="true" outlineLevel="0" collapsed="false">
      <c r="A36" s="113" t="s">
        <v>66</v>
      </c>
      <c r="B36" s="114" t="s">
        <v>67</v>
      </c>
      <c r="C36" s="115" t="n">
        <v>1500</v>
      </c>
      <c r="D36" s="52" t="n">
        <v>213</v>
      </c>
      <c r="E36" s="53" t="n">
        <v>351</v>
      </c>
      <c r="F36" s="90" t="n">
        <v>226</v>
      </c>
      <c r="G36" s="91" t="n">
        <v>263</v>
      </c>
      <c r="H36" s="116" t="n">
        <v>500</v>
      </c>
      <c r="I36" s="117" t="n">
        <v>1000</v>
      </c>
      <c r="J36" s="116" t="n">
        <v>1000</v>
      </c>
      <c r="K36" s="116" t="n">
        <v>700</v>
      </c>
    </row>
    <row r="37" s="122" customFormat="true" ht="15.75" hidden="false" customHeight="true" outlineLevel="0" collapsed="false">
      <c r="A37" s="118" t="s">
        <v>68</v>
      </c>
      <c r="B37" s="109" t="s">
        <v>69</v>
      </c>
      <c r="C37" s="81" t="n">
        <f aca="false">C38</f>
        <v>119</v>
      </c>
      <c r="D37" s="119"/>
      <c r="E37" s="120"/>
      <c r="F37" s="119"/>
      <c r="G37" s="119"/>
      <c r="H37" s="121" t="n">
        <f aca="false">H38</f>
        <v>0</v>
      </c>
      <c r="I37" s="121" t="n">
        <f aca="false">I38</f>
        <v>0</v>
      </c>
      <c r="J37" s="121" t="n">
        <f aca="false">J38</f>
        <v>10.4</v>
      </c>
      <c r="K37" s="121" t="n">
        <f aca="false">K38</f>
        <v>0</v>
      </c>
    </row>
    <row r="38" s="122" customFormat="true" ht="12.75" hidden="false" customHeight="true" outlineLevel="0" collapsed="false">
      <c r="A38" s="123" t="s">
        <v>70</v>
      </c>
      <c r="B38" s="102" t="s">
        <v>71</v>
      </c>
      <c r="C38" s="47" t="n">
        <f aca="false">C39</f>
        <v>119</v>
      </c>
      <c r="D38" s="124"/>
      <c r="E38" s="74"/>
      <c r="F38" s="124"/>
      <c r="G38" s="124"/>
      <c r="H38" s="125" t="n">
        <f aca="false">H39</f>
        <v>0</v>
      </c>
      <c r="I38" s="125" t="n">
        <f aca="false">I39</f>
        <v>0</v>
      </c>
      <c r="J38" s="125" t="n">
        <f aca="false">J39</f>
        <v>10.4</v>
      </c>
      <c r="K38" s="125" t="n">
        <f aca="false">K39</f>
        <v>0</v>
      </c>
    </row>
    <row r="39" customFormat="false" ht="38.25" hidden="false" customHeight="true" outlineLevel="0" collapsed="false">
      <c r="A39" s="123" t="s">
        <v>72</v>
      </c>
      <c r="B39" s="114" t="s">
        <v>73</v>
      </c>
      <c r="C39" s="51" t="n">
        <v>119</v>
      </c>
      <c r="D39" s="69"/>
      <c r="E39" s="53"/>
      <c r="F39" s="126"/>
      <c r="G39" s="126"/>
      <c r="H39" s="116" t="n">
        <v>0</v>
      </c>
      <c r="I39" s="117" t="n">
        <v>0</v>
      </c>
      <c r="J39" s="116" t="n">
        <v>10.4</v>
      </c>
      <c r="K39" s="116" t="n">
        <v>0</v>
      </c>
    </row>
    <row r="40" customFormat="false" ht="16.5" hidden="false" customHeight="true" outlineLevel="0" collapsed="false">
      <c r="A40" s="127" t="s">
        <v>74</v>
      </c>
      <c r="B40" s="127" t="s">
        <v>75</v>
      </c>
      <c r="C40" s="72" t="n">
        <f aca="false">C41</f>
        <v>9980.8</v>
      </c>
      <c r="D40" s="108"/>
      <c r="E40" s="108"/>
      <c r="F40" s="108"/>
      <c r="G40" s="108"/>
      <c r="H40" s="85" t="n">
        <f aca="false">H41</f>
        <v>2751</v>
      </c>
      <c r="I40" s="86" t="n">
        <f aca="false">I41</f>
        <v>2785</v>
      </c>
      <c r="J40" s="85" t="n">
        <f aca="false">J41</f>
        <v>2757</v>
      </c>
      <c r="K40" s="85" t="n">
        <f aca="false">K41</f>
        <v>2780.6</v>
      </c>
    </row>
    <row r="41" customFormat="false" ht="38.25" hidden="false" customHeight="true" outlineLevel="0" collapsed="false">
      <c r="A41" s="80" t="s">
        <v>76</v>
      </c>
      <c r="B41" s="80" t="s">
        <v>77</v>
      </c>
      <c r="C41" s="81" t="n">
        <f aca="false">C42</f>
        <v>9980.8</v>
      </c>
      <c r="D41" s="65"/>
      <c r="E41" s="65"/>
      <c r="F41" s="128"/>
      <c r="G41" s="128"/>
      <c r="H41" s="129" t="n">
        <f aca="false">H42</f>
        <v>2751</v>
      </c>
      <c r="I41" s="130" t="n">
        <f aca="false">I42</f>
        <v>2785</v>
      </c>
      <c r="J41" s="129" t="n">
        <f aca="false">J42</f>
        <v>2757</v>
      </c>
      <c r="K41" s="129" t="n">
        <f aca="false">K42</f>
        <v>2780.6</v>
      </c>
    </row>
    <row r="42" customFormat="false" ht="25.5" hidden="false" customHeight="true" outlineLevel="0" collapsed="false">
      <c r="A42" s="127" t="s">
        <v>78</v>
      </c>
      <c r="B42" s="127" t="s">
        <v>79</v>
      </c>
      <c r="C42" s="72" t="n">
        <f aca="false">C44+C47</f>
        <v>9980.8</v>
      </c>
      <c r="D42" s="131"/>
      <c r="E42" s="131"/>
      <c r="F42" s="131"/>
      <c r="G42" s="131"/>
      <c r="H42" s="129" t="n">
        <f aca="false">H43+H47</f>
        <v>2751</v>
      </c>
      <c r="I42" s="129" t="n">
        <f aca="false">I43+I47</f>
        <v>2785</v>
      </c>
      <c r="J42" s="129" t="n">
        <f aca="false">J43+J47</f>
        <v>2757</v>
      </c>
      <c r="K42" s="129" t="n">
        <f aca="false">K43+K47</f>
        <v>2780.6</v>
      </c>
    </row>
    <row r="43" customFormat="false" ht="39" hidden="false" customHeight="true" outlineLevel="0" collapsed="false">
      <c r="A43" s="62" t="s">
        <v>80</v>
      </c>
      <c r="B43" s="62" t="s">
        <v>81</v>
      </c>
      <c r="C43" s="44" t="n">
        <f aca="false">C44</f>
        <v>2889.8</v>
      </c>
      <c r="D43" s="131"/>
      <c r="E43" s="131"/>
      <c r="F43" s="131"/>
      <c r="G43" s="131"/>
      <c r="H43" s="129" t="n">
        <f aca="false">H44</f>
        <v>610</v>
      </c>
      <c r="I43" s="129" t="n">
        <f aca="false">I44</f>
        <v>643</v>
      </c>
      <c r="J43" s="129" t="n">
        <f aca="false">J44</f>
        <v>616</v>
      </c>
      <c r="K43" s="129" t="n">
        <f aca="false">K44</f>
        <v>630.4</v>
      </c>
    </row>
    <row r="44" customFormat="false" ht="50.25" hidden="false" customHeight="true" outlineLevel="0" collapsed="false">
      <c r="A44" s="62" t="s">
        <v>82</v>
      </c>
      <c r="B44" s="62" t="s">
        <v>83</v>
      </c>
      <c r="C44" s="51" t="n">
        <f aca="false">C45+C46</f>
        <v>2889.8</v>
      </c>
      <c r="D44" s="131"/>
      <c r="E44" s="131"/>
      <c r="F44" s="131"/>
      <c r="G44" s="131"/>
      <c r="H44" s="129" t="n">
        <f aca="false">H45+H46</f>
        <v>610</v>
      </c>
      <c r="I44" s="129" t="n">
        <f aca="false">I45+I46</f>
        <v>643</v>
      </c>
      <c r="J44" s="129" t="n">
        <f aca="false">J45+J46</f>
        <v>616</v>
      </c>
      <c r="K44" s="129" t="n">
        <f aca="false">K45+K46</f>
        <v>630.4</v>
      </c>
    </row>
    <row r="45" customFormat="false" ht="71.25" hidden="false" customHeight="true" outlineLevel="0" collapsed="false">
      <c r="A45" s="62" t="s">
        <v>84</v>
      </c>
      <c r="B45" s="132" t="s">
        <v>85</v>
      </c>
      <c r="C45" s="51" t="n">
        <v>2884.5</v>
      </c>
      <c r="D45" s="65"/>
      <c r="E45" s="65"/>
      <c r="F45" s="128"/>
      <c r="G45" s="128"/>
      <c r="H45" s="56" t="n">
        <v>596</v>
      </c>
      <c r="I45" s="57" t="n">
        <v>629</v>
      </c>
      <c r="J45" s="56" t="n">
        <v>602</v>
      </c>
      <c r="K45" s="56" t="n">
        <v>608.8</v>
      </c>
    </row>
    <row r="46" customFormat="false" ht="96.75" hidden="false" customHeight="true" outlineLevel="0" collapsed="false">
      <c r="A46" s="62" t="s">
        <v>86</v>
      </c>
      <c r="B46" s="132" t="s">
        <v>87</v>
      </c>
      <c r="C46" s="51" t="n">
        <v>5.3</v>
      </c>
      <c r="D46" s="65"/>
      <c r="E46" s="65"/>
      <c r="F46" s="128"/>
      <c r="G46" s="128"/>
      <c r="H46" s="56" t="n">
        <v>14</v>
      </c>
      <c r="I46" s="57" t="n">
        <v>14</v>
      </c>
      <c r="J46" s="56" t="n">
        <v>14</v>
      </c>
      <c r="K46" s="56" t="n">
        <v>21.6</v>
      </c>
    </row>
    <row r="47" customFormat="false" ht="51" hidden="false" customHeight="true" outlineLevel="0" collapsed="false">
      <c r="A47" s="62" t="s">
        <v>88</v>
      </c>
      <c r="B47" s="62" t="s">
        <v>89</v>
      </c>
      <c r="C47" s="44" t="n">
        <f aca="false">C48</f>
        <v>7091</v>
      </c>
      <c r="D47" s="131"/>
      <c r="E47" s="131"/>
      <c r="F47" s="131"/>
      <c r="G47" s="131"/>
      <c r="H47" s="129" t="n">
        <f aca="false">H48</f>
        <v>2141</v>
      </c>
      <c r="I47" s="129" t="n">
        <f aca="false">I48</f>
        <v>2142</v>
      </c>
      <c r="J47" s="129" t="n">
        <f aca="false">J48</f>
        <v>2141</v>
      </c>
      <c r="K47" s="129" t="n">
        <f aca="false">K48</f>
        <v>2150.2</v>
      </c>
    </row>
    <row r="48" customFormat="false" ht="65.25" hidden="false" customHeight="true" outlineLevel="0" collapsed="false">
      <c r="A48" s="62" t="s">
        <v>90</v>
      </c>
      <c r="B48" s="63" t="s">
        <v>91</v>
      </c>
      <c r="C48" s="51" t="n">
        <f aca="false">C49+C50</f>
        <v>7091</v>
      </c>
      <c r="D48" s="65"/>
      <c r="E48" s="65"/>
      <c r="F48" s="128"/>
      <c r="G48" s="128"/>
      <c r="H48" s="56" t="n">
        <f aca="false">H49+H50</f>
        <v>2141</v>
      </c>
      <c r="I48" s="56" t="n">
        <f aca="false">I49+I50</f>
        <v>2142</v>
      </c>
      <c r="J48" s="56" t="n">
        <f aca="false">J49+J50</f>
        <v>2141</v>
      </c>
      <c r="K48" s="56" t="n">
        <f aca="false">K49+K50</f>
        <v>2150.2</v>
      </c>
    </row>
    <row r="49" customFormat="false" ht="38.25" hidden="false" customHeight="true" outlineLevel="0" collapsed="false">
      <c r="A49" s="62" t="s">
        <v>92</v>
      </c>
      <c r="B49" s="132" t="s">
        <v>93</v>
      </c>
      <c r="C49" s="51" t="n">
        <v>5641.8</v>
      </c>
      <c r="D49" s="65"/>
      <c r="E49" s="65"/>
      <c r="F49" s="128"/>
      <c r="G49" s="128"/>
      <c r="H49" s="56" t="n">
        <v>1595</v>
      </c>
      <c r="I49" s="57" t="n">
        <v>1595</v>
      </c>
      <c r="J49" s="56" t="n">
        <v>1595</v>
      </c>
      <c r="K49" s="56" t="n">
        <v>1603.1</v>
      </c>
    </row>
    <row r="50" customFormat="false" ht="36.75" hidden="false" customHeight="true" outlineLevel="0" collapsed="false">
      <c r="A50" s="113" t="s">
        <v>94</v>
      </c>
      <c r="B50" s="133" t="s">
        <v>95</v>
      </c>
      <c r="C50" s="61" t="n">
        <v>1449.2</v>
      </c>
      <c r="D50" s="69"/>
      <c r="E50" s="69"/>
      <c r="F50" s="126"/>
      <c r="G50" s="126"/>
      <c r="H50" s="116" t="n">
        <v>546</v>
      </c>
      <c r="I50" s="116" t="n">
        <v>547</v>
      </c>
      <c r="J50" s="134" t="n">
        <v>546</v>
      </c>
      <c r="K50" s="116" t="n">
        <v>547.1</v>
      </c>
    </row>
    <row r="51" s="139" customFormat="true" ht="13.5" hidden="false" customHeight="false" outlineLevel="0" collapsed="false">
      <c r="A51" s="135"/>
      <c r="B51" s="136" t="s">
        <v>96</v>
      </c>
      <c r="C51" s="137" t="n">
        <f aca="false">C9+C40</f>
        <v>94987.8</v>
      </c>
      <c r="D51" s="138" t="n">
        <f aca="false">D9+D40</f>
        <v>7261</v>
      </c>
      <c r="E51" s="138" t="n">
        <f aca="false">E9+E40</f>
        <v>8587</v>
      </c>
      <c r="F51" s="138" t="n">
        <f aca="false">F9+F40</f>
        <v>14494</v>
      </c>
      <c r="G51" s="138" t="n">
        <f aca="false">G9+G40</f>
        <v>10089</v>
      </c>
      <c r="H51" s="137" t="e">
        <f aca="false">H9+H40</f>
        <v>#REF!</v>
      </c>
      <c r="I51" s="137" t="e">
        <f aca="false">I9+I40</f>
        <v>#REF!</v>
      </c>
      <c r="J51" s="137" t="e">
        <f aca="false">J9+J40</f>
        <v>#REF!</v>
      </c>
      <c r="K51" s="137" t="e">
        <f aca="false">K9+K40</f>
        <v>#REF!</v>
      </c>
    </row>
    <row r="52" customFormat="false" ht="12.75" hidden="false" customHeight="false" outlineLevel="0" collapsed="false">
      <c r="A52" s="140" t="s">
        <v>97</v>
      </c>
      <c r="B52" s="140"/>
      <c r="C52" s="140"/>
      <c r="D52" s="140"/>
      <c r="E52" s="140"/>
      <c r="F52" s="140"/>
      <c r="G52" s="140"/>
    </row>
    <row r="53" customFormat="false" ht="12.75" hidden="false" customHeight="false" outlineLevel="0" collapsed="false">
      <c r="A53" s="139" t="s">
        <v>98</v>
      </c>
      <c r="B53" s="141"/>
      <c r="D53" s="2"/>
      <c r="E53" s="2"/>
      <c r="F53" s="142"/>
      <c r="G53" s="142"/>
    </row>
  </sheetData>
  <mergeCells count="5">
    <mergeCell ref="A1:K1"/>
    <mergeCell ref="B2:K2"/>
    <mergeCell ref="B3:K3"/>
    <mergeCell ref="B4:K4"/>
    <mergeCell ref="A52:G5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7:09:47Z</dcterms:created>
  <dc:creator>User</dc:creator>
  <dc:description/>
  <dc:language>en-US</dc:language>
  <cp:lastModifiedBy>mo_zv1</cp:lastModifiedBy>
  <cp:lastPrinted>2014-04-02T13:31:31Z</cp:lastPrinted>
  <dcterms:modified xsi:type="dcterms:W3CDTF">2014-07-11T10:54:57Z</dcterms:modified>
  <cp:revision>0</cp:revision>
  <dc:subject/>
  <dc:title/>
</cp:coreProperties>
</file>