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7">
  <si>
    <t xml:space="preserve">Приложение 2  </t>
  </si>
  <si>
    <t xml:space="preserve">к Решению Муниципального </t>
  </si>
  <si>
    <t xml:space="preserve">совета МО МО Звездное</t>
  </si>
  <si>
    <t xml:space="preserve">от 19.06.2014   №6-1</t>
  </si>
  <si>
    <t xml:space="preserve">Ведомственная структура расходов местного бюджета </t>
  </si>
  <si>
    <t xml:space="preserve">муниципального образования Муниципальный округ Звездное на 2014 год</t>
  </si>
  <si>
    <t xml:space="preserve">                        </t>
  </si>
  <si>
    <t xml:space="preserve">(тыс. руб.)</t>
  </si>
  <si>
    <t xml:space="preserve">Номер</t>
  </si>
  <si>
    <t xml:space="preserve">Наименование</t>
  </si>
  <si>
    <t xml:space="preserve">Код ГРБС</t>
  </si>
  <si>
    <t xml:space="preserve">Код раздела/ под-раздела</t>
  </si>
  <si>
    <t xml:space="preserve">Код целевой статьи</t>
  </si>
  <si>
    <t xml:space="preserve">Код  вида расходов (группа)</t>
  </si>
  <si>
    <t xml:space="preserve">Сумма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Социальное обеспечение и иные выплаты населению</t>
  </si>
  <si>
    <t xml:space="preserve">300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2.2.3</t>
  </si>
  <si>
    <t xml:space="preserve">Иные бюджетные ассигнования</t>
  </si>
  <si>
    <t xml:space="preserve">800</t>
  </si>
  <si>
    <t xml:space="preserve">1.1.3</t>
  </si>
  <si>
    <t xml:space="preserve">Другие общегосударственные расходы</t>
  </si>
  <si>
    <t xml:space="preserve">0113</t>
  </si>
  <si>
    <t xml:space="preserve">1.1.3.1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3.1.1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3</t>
  </si>
  <si>
    <t xml:space="preserve">2.1.1.3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2.1.1.3.1</t>
  </si>
  <si>
    <t xml:space="preserve">2.1.2</t>
  </si>
  <si>
    <t xml:space="preserve">Другие общегосударственные вопросы</t>
  </si>
  <si>
    <t xml:space="preserve">2.1.2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2.1.1</t>
  </si>
  <si>
    <t xml:space="preserve">2.1.2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2.3</t>
  </si>
  <si>
    <t xml:space="preserve">Формирование и  размещение муниципального заказа</t>
  </si>
  <si>
    <t xml:space="preserve">092 02 00</t>
  </si>
  <si>
    <t xml:space="preserve">2.1.2.3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2.1.2</t>
  </si>
  <si>
    <t xml:space="preserve">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2.3</t>
  </si>
  <si>
    <t xml:space="preserve">НАЦИОНАЛЬНАЯ ЭКОНОМИКА</t>
  </si>
  <si>
    <t xml:space="preserve">0400</t>
  </si>
  <si>
    <t xml:space="preserve">2.3.1</t>
  </si>
  <si>
    <t xml:space="preserve">Общеэкономические вопросы</t>
  </si>
  <si>
    <t xml:space="preserve">0401</t>
  </si>
  <si>
    <t xml:space="preserve">2.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2.3.1.1.1</t>
  </si>
  <si>
    <t xml:space="preserve">2.4</t>
  </si>
  <si>
    <t xml:space="preserve">ЖИЛИЩНО-КОММУНАЛЬНОЕ ХОЗЯЙСТВО</t>
  </si>
  <si>
    <t xml:space="preserve">0500</t>
  </si>
  <si>
    <t xml:space="preserve">2.4.1</t>
  </si>
  <si>
    <t xml:space="preserve">Благоустройство</t>
  </si>
  <si>
    <t xml:space="preserve">0503</t>
  </si>
  <si>
    <t xml:space="preserve">2.4.1.1</t>
  </si>
  <si>
    <t xml:space="preserve">Благоустройство придомовых и дворовых территорий</t>
  </si>
  <si>
    <t xml:space="preserve">600 01 00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2.5</t>
  </si>
  <si>
    <t xml:space="preserve">ОБРАЗОВАНИЕ</t>
  </si>
  <si>
    <t xml:space="preserve">0700</t>
  </si>
  <si>
    <t xml:space="preserve">2.5.1</t>
  </si>
  <si>
    <t xml:space="preserve">Молодёжная политика и оздоровление детей</t>
  </si>
  <si>
    <t xml:space="preserve">0707</t>
  </si>
  <si>
    <t xml:space="preserve">2.5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5.1.1.1</t>
  </si>
  <si>
    <t xml:space="preserve">2.5.1.2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5.1.2.1</t>
  </si>
  <si>
    <t xml:space="preserve">2.5.1.3</t>
  </si>
  <si>
    <t xml:space="preserve">2.5.1.3.1</t>
  </si>
  <si>
    <t xml:space="preserve">2.6</t>
  </si>
  <si>
    <t xml:space="preserve">КУЛЬТУРА,  КИНЕМАТОГРАФИЯ </t>
  </si>
  <si>
    <t xml:space="preserve">0800</t>
  </si>
  <si>
    <t xml:space="preserve">2.6.1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2.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.1.1.1</t>
  </si>
  <si>
    <t xml:space="preserve">2.7</t>
  </si>
  <si>
    <t xml:space="preserve">СОЦИАЛЬНАЯ ПОЛИТИКА</t>
  </si>
  <si>
    <t xml:space="preserve">1000</t>
  </si>
  <si>
    <t xml:space="preserve">2.7.1</t>
  </si>
  <si>
    <t xml:space="preserve">Охрана семьи и детства</t>
  </si>
  <si>
    <t xml:space="preserve">1004</t>
  </si>
  <si>
    <t xml:space="preserve">2.7.1.1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2.7.1.1.1</t>
  </si>
  <si>
    <t xml:space="preserve">2.7.1.1.2</t>
  </si>
  <si>
    <t xml:space="preserve">2.7.1.2</t>
  </si>
  <si>
    <t xml:space="preserve">Расходы на исполнение государственных полномочий по выплате денежных средств на содержание ребенка в семье опекуна и приемной семье</t>
  </si>
  <si>
    <t xml:space="preserve">511 80 03</t>
  </si>
  <si>
    <t xml:space="preserve">2.7.1.2.1</t>
  </si>
  <si>
    <t xml:space="preserve">2.7.1.3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 80 04</t>
  </si>
  <si>
    <t xml:space="preserve">2.7.1.3.1</t>
  </si>
  <si>
    <t xml:space="preserve">2.8</t>
  </si>
  <si>
    <t xml:space="preserve">ФИЗИЧЕСКАЯ КУЛЬТУРА И СПОРТ</t>
  </si>
  <si>
    <t xml:space="preserve">1100</t>
  </si>
  <si>
    <t xml:space="preserve">2.8.1</t>
  </si>
  <si>
    <t xml:space="preserve">Массовый спорт</t>
  </si>
  <si>
    <t xml:space="preserve">1102</t>
  </si>
  <si>
    <t xml:space="preserve">2.8.1.1</t>
  </si>
  <si>
    <t xml:space="preserve">Создание условий для развития на территории муниципального образования массовой физической культуры и спорта </t>
  </si>
  <si>
    <t xml:space="preserve">487 01 00</t>
  </si>
  <si>
    <t xml:space="preserve">2.8.1.1.1</t>
  </si>
  <si>
    <t xml:space="preserve">2.9</t>
  </si>
  <si>
    <t xml:space="preserve">СРЕДСТВА МАССОВОЙ ИНФОРМАЦИИ</t>
  </si>
  <si>
    <t xml:space="preserve">1200</t>
  </si>
  <si>
    <t xml:space="preserve">2.9.1</t>
  </si>
  <si>
    <t xml:space="preserve">Периодическая печать и издательства</t>
  </si>
  <si>
    <t xml:space="preserve">1202</t>
  </si>
  <si>
    <t xml:space="preserve">2.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9.1.1.1</t>
  </si>
  <si>
    <t xml:space="preserve">3</t>
  </si>
  <si>
    <t xml:space="preserve">ИЗБИРАТЕЛЬНАЯ КОМИССИЯ МУНИЦИПАЛЬНОГО ОБРАЗОВАНИЯ МУНИЦИПАЛЬНЫЙ ОКРУГ ЗВЕЗДНОЕ</t>
  </si>
  <si>
    <t xml:space="preserve">3.1</t>
  </si>
  <si>
    <t xml:space="preserve">3.1.1</t>
  </si>
  <si>
    <t xml:space="preserve">Обеспечение проведения выборов и референдумов</t>
  </si>
  <si>
    <t xml:space="preserve">0107</t>
  </si>
  <si>
    <t xml:space="preserve">3.1.1.1</t>
  </si>
  <si>
    <t xml:space="preserve">Проведение муниципальных выборов</t>
  </si>
  <si>
    <t xml:space="preserve">020 01 00</t>
  </si>
  <si>
    <t xml:space="preserve">3.1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28"/>
    <col collapsed="false" customWidth="true" hidden="tru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4" width="8.85"/>
  </cols>
  <sheetData>
    <row r="1" customFormat="false" ht="12.75" hidden="false" customHeight="true" outlineLevel="0" collapsed="false">
      <c r="G1" s="5" t="s">
        <v>0</v>
      </c>
      <c r="H1" s="5"/>
    </row>
    <row r="2" customFormat="false" ht="12.75" hidden="false" customHeight="true" outlineLevel="0" collapsed="false">
      <c r="F2" s="6" t="s">
        <v>1</v>
      </c>
      <c r="G2" s="6"/>
      <c r="H2" s="6"/>
    </row>
    <row r="3" customFormat="false" ht="12.75" hidden="false" customHeight="true" outlineLevel="0" collapsed="false">
      <c r="F3" s="6" t="s">
        <v>2</v>
      </c>
      <c r="G3" s="6"/>
      <c r="H3" s="6"/>
    </row>
    <row r="4" customFormat="false" ht="12.75" hidden="false" customHeight="true" outlineLevel="0" collapsed="false">
      <c r="F4" s="7" t="s">
        <v>3</v>
      </c>
      <c r="G4" s="7"/>
      <c r="H4" s="7"/>
    </row>
    <row r="5" customFormat="false" ht="9.75" hidden="false" customHeight="true" outlineLevel="0" collapsed="false">
      <c r="F5" s="8"/>
      <c r="G5" s="9"/>
      <c r="H5" s="10"/>
    </row>
    <row r="6" s="10" customFormat="tru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s="12" customFormat="tru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12" customFormat="true" ht="8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4"/>
      <c r="B9" s="15"/>
      <c r="C9" s="16"/>
      <c r="D9" s="16"/>
      <c r="E9" s="14" t="s">
        <v>6</v>
      </c>
      <c r="F9" s="14"/>
      <c r="G9" s="14"/>
      <c r="H9" s="17" t="s">
        <v>7</v>
      </c>
      <c r="I9" s="18"/>
      <c r="J9" s="18"/>
    </row>
    <row r="10" customFormat="false" ht="48.75" hidden="false" customHeight="true" outlineLevel="0" collapsed="false">
      <c r="A10" s="19" t="s">
        <v>8</v>
      </c>
      <c r="B10" s="20" t="s">
        <v>9</v>
      </c>
      <c r="C10" s="21"/>
      <c r="D10" s="22" t="s">
        <v>10</v>
      </c>
      <c r="E10" s="23" t="s">
        <v>11</v>
      </c>
      <c r="F10" s="23" t="s">
        <v>12</v>
      </c>
      <c r="G10" s="23" t="s">
        <v>13</v>
      </c>
      <c r="H10" s="24" t="s">
        <v>14</v>
      </c>
    </row>
    <row r="11" s="30" customFormat="true" ht="38.25" hidden="false" customHeight="true" outlineLevel="0" collapsed="false">
      <c r="A11" s="25" t="n">
        <v>1</v>
      </c>
      <c r="B11" s="26" t="s">
        <v>15</v>
      </c>
      <c r="C11" s="27" t="n">
        <v>900</v>
      </c>
      <c r="D11" s="27" t="n">
        <v>918</v>
      </c>
      <c r="E11" s="25"/>
      <c r="F11" s="25"/>
      <c r="G11" s="28"/>
      <c r="H11" s="29" t="n">
        <f aca="false">H12</f>
        <v>3648</v>
      </c>
    </row>
    <row r="12" s="35" customFormat="true" ht="12" hidden="false" customHeight="false" outlineLevel="0" collapsed="false">
      <c r="A12" s="31" t="s">
        <v>16</v>
      </c>
      <c r="B12" s="32" t="s">
        <v>17</v>
      </c>
      <c r="C12" s="27" t="n">
        <v>900</v>
      </c>
      <c r="D12" s="27" t="n">
        <v>918</v>
      </c>
      <c r="E12" s="31" t="s">
        <v>18</v>
      </c>
      <c r="F12" s="33"/>
      <c r="G12" s="33"/>
      <c r="H12" s="34" t="n">
        <f aca="false">H13+H16+H26</f>
        <v>3648</v>
      </c>
    </row>
    <row r="13" s="38" customFormat="true" ht="36" hidden="false" customHeight="true" outlineLevel="0" collapsed="false">
      <c r="A13" s="31" t="s">
        <v>19</v>
      </c>
      <c r="B13" s="36" t="s">
        <v>20</v>
      </c>
      <c r="C13" s="27" t="n">
        <v>900</v>
      </c>
      <c r="D13" s="27" t="n">
        <v>918</v>
      </c>
      <c r="E13" s="31" t="s">
        <v>21</v>
      </c>
      <c r="F13" s="25"/>
      <c r="G13" s="25"/>
      <c r="H13" s="37" t="n">
        <f aca="false">H14</f>
        <v>1086</v>
      </c>
    </row>
    <row r="14" s="35" customFormat="true" ht="13.5" hidden="false" customHeight="true" outlineLevel="0" collapsed="false">
      <c r="A14" s="33" t="s">
        <v>22</v>
      </c>
      <c r="B14" s="39" t="s">
        <v>23</v>
      </c>
      <c r="C14" s="40" t="n">
        <v>900</v>
      </c>
      <c r="D14" s="40" t="n">
        <v>918</v>
      </c>
      <c r="E14" s="33" t="s">
        <v>21</v>
      </c>
      <c r="F14" s="33" t="s">
        <v>24</v>
      </c>
      <c r="G14" s="33"/>
      <c r="H14" s="41" t="n">
        <f aca="false">H15</f>
        <v>1086</v>
      </c>
      <c r="K14" s="42"/>
    </row>
    <row r="15" s="47" customFormat="true" ht="59.25" hidden="false" customHeight="true" outlineLevel="0" collapsed="false">
      <c r="A15" s="43" t="s">
        <v>25</v>
      </c>
      <c r="B15" s="44" t="s">
        <v>26</v>
      </c>
      <c r="C15" s="45" t="n">
        <v>900</v>
      </c>
      <c r="D15" s="45" t="n">
        <v>918</v>
      </c>
      <c r="E15" s="43" t="s">
        <v>21</v>
      </c>
      <c r="F15" s="43" t="s">
        <v>24</v>
      </c>
      <c r="G15" s="43" t="s">
        <v>27</v>
      </c>
      <c r="H15" s="46" t="n">
        <v>1086</v>
      </c>
    </row>
    <row r="16" s="48" customFormat="true" ht="60" hidden="false" customHeight="true" outlineLevel="0" collapsed="false">
      <c r="A16" s="31" t="s">
        <v>28</v>
      </c>
      <c r="B16" s="36" t="s">
        <v>29</v>
      </c>
      <c r="C16" s="27" t="n">
        <v>900</v>
      </c>
      <c r="D16" s="27" t="n">
        <v>918</v>
      </c>
      <c r="E16" s="31" t="s">
        <v>30</v>
      </c>
      <c r="F16" s="31"/>
      <c r="G16" s="31"/>
      <c r="H16" s="34" t="n">
        <f aca="false">H17+H22</f>
        <v>2490</v>
      </c>
    </row>
    <row r="17" s="48" customFormat="true" ht="24" hidden="false" customHeight="true" outlineLevel="0" collapsed="false">
      <c r="A17" s="49" t="s">
        <v>31</v>
      </c>
      <c r="B17" s="50" t="s">
        <v>32</v>
      </c>
      <c r="C17" s="51" t="n">
        <v>900</v>
      </c>
      <c r="D17" s="51" t="n">
        <v>918</v>
      </c>
      <c r="E17" s="52" t="s">
        <v>30</v>
      </c>
      <c r="F17" s="53" t="s">
        <v>33</v>
      </c>
      <c r="G17" s="49"/>
      <c r="H17" s="41" t="n">
        <f aca="false">H18+H20</f>
        <v>1145</v>
      </c>
    </row>
    <row r="18" s="48" customFormat="true" ht="24" hidden="false" customHeight="true" outlineLevel="0" collapsed="false">
      <c r="A18" s="33" t="s">
        <v>34</v>
      </c>
      <c r="B18" s="39" t="s">
        <v>35</v>
      </c>
      <c r="C18" s="54"/>
      <c r="D18" s="40" t="n">
        <v>918</v>
      </c>
      <c r="E18" s="33" t="s">
        <v>30</v>
      </c>
      <c r="F18" s="55" t="s">
        <v>36</v>
      </c>
      <c r="G18" s="33"/>
      <c r="H18" s="41" t="n">
        <f aca="false">H19</f>
        <v>911</v>
      </c>
    </row>
    <row r="19" s="48" customFormat="true" ht="57" hidden="false" customHeight="true" outlineLevel="0" collapsed="false">
      <c r="A19" s="56" t="s">
        <v>37</v>
      </c>
      <c r="B19" s="44" t="s">
        <v>26</v>
      </c>
      <c r="C19" s="45" t="n">
        <v>900</v>
      </c>
      <c r="D19" s="45" t="n">
        <v>918</v>
      </c>
      <c r="E19" s="43" t="s">
        <v>30</v>
      </c>
      <c r="F19" s="43" t="s">
        <v>36</v>
      </c>
      <c r="G19" s="43" t="s">
        <v>27</v>
      </c>
      <c r="H19" s="57" t="n">
        <v>911</v>
      </c>
    </row>
    <row r="20" s="48" customFormat="true" ht="36" hidden="false" customHeight="true" outlineLevel="0" collapsed="false">
      <c r="A20" s="58" t="s">
        <v>38</v>
      </c>
      <c r="B20" s="59" t="s">
        <v>39</v>
      </c>
      <c r="C20" s="60"/>
      <c r="D20" s="60" t="n">
        <v>918</v>
      </c>
      <c r="E20" s="58" t="s">
        <v>30</v>
      </c>
      <c r="F20" s="58" t="s">
        <v>40</v>
      </c>
      <c r="G20" s="61"/>
      <c r="H20" s="41" t="n">
        <f aca="false">H21</f>
        <v>234</v>
      </c>
    </row>
    <row r="21" s="48" customFormat="true" ht="22.5" hidden="false" customHeight="true" outlineLevel="0" collapsed="false">
      <c r="A21" s="43" t="s">
        <v>41</v>
      </c>
      <c r="B21" s="44" t="s">
        <v>42</v>
      </c>
      <c r="C21" s="62" t="n">
        <v>900</v>
      </c>
      <c r="D21" s="45" t="n">
        <v>918</v>
      </c>
      <c r="E21" s="43" t="s">
        <v>30</v>
      </c>
      <c r="F21" s="63" t="s">
        <v>40</v>
      </c>
      <c r="G21" s="43" t="s">
        <v>43</v>
      </c>
      <c r="H21" s="57" t="n">
        <v>234</v>
      </c>
    </row>
    <row r="22" s="35" customFormat="true" ht="24" hidden="false" customHeight="false" outlineLevel="0" collapsed="false">
      <c r="A22" s="33" t="s">
        <v>44</v>
      </c>
      <c r="B22" s="64" t="s">
        <v>45</v>
      </c>
      <c r="C22" s="40" t="n">
        <v>900</v>
      </c>
      <c r="D22" s="40" t="n">
        <v>918</v>
      </c>
      <c r="E22" s="33" t="s">
        <v>30</v>
      </c>
      <c r="F22" s="33" t="s">
        <v>46</v>
      </c>
      <c r="G22" s="55"/>
      <c r="H22" s="41" t="n">
        <f aca="false">H23++H24+H25</f>
        <v>1345</v>
      </c>
    </row>
    <row r="23" s="47" customFormat="true" ht="56.25" hidden="false" customHeight="false" outlineLevel="0" collapsed="false">
      <c r="A23" s="43" t="s">
        <v>47</v>
      </c>
      <c r="B23" s="44" t="s">
        <v>26</v>
      </c>
      <c r="C23" s="62"/>
      <c r="D23" s="45" t="n">
        <v>918</v>
      </c>
      <c r="E23" s="43" t="s">
        <v>30</v>
      </c>
      <c r="F23" s="63" t="s">
        <v>46</v>
      </c>
      <c r="G23" s="43" t="s">
        <v>27</v>
      </c>
      <c r="H23" s="46" t="n">
        <v>1302</v>
      </c>
    </row>
    <row r="24" s="47" customFormat="true" ht="23.25" hidden="false" customHeight="true" outlineLevel="0" collapsed="false">
      <c r="A24" s="43" t="s">
        <v>48</v>
      </c>
      <c r="B24" s="44" t="s">
        <v>49</v>
      </c>
      <c r="C24" s="62" t="n">
        <v>900</v>
      </c>
      <c r="D24" s="45" t="n">
        <v>918</v>
      </c>
      <c r="E24" s="43" t="s">
        <v>30</v>
      </c>
      <c r="F24" s="63" t="s">
        <v>46</v>
      </c>
      <c r="G24" s="43" t="s">
        <v>50</v>
      </c>
      <c r="H24" s="46" t="n">
        <v>40</v>
      </c>
    </row>
    <row r="25" s="47" customFormat="true" ht="11.25" hidden="false" customHeight="true" outlineLevel="0" collapsed="false">
      <c r="A25" s="43" t="s">
        <v>51</v>
      </c>
      <c r="B25" s="65" t="s">
        <v>52</v>
      </c>
      <c r="C25" s="66"/>
      <c r="D25" s="67" t="n">
        <v>918</v>
      </c>
      <c r="E25" s="43" t="s">
        <v>30</v>
      </c>
      <c r="F25" s="63" t="s">
        <v>46</v>
      </c>
      <c r="G25" s="43" t="s">
        <v>53</v>
      </c>
      <c r="H25" s="46" t="n">
        <v>3</v>
      </c>
    </row>
    <row r="26" s="35" customFormat="true" ht="12" hidden="false" customHeight="true" outlineLevel="0" collapsed="false">
      <c r="A26" s="31" t="s">
        <v>54</v>
      </c>
      <c r="B26" s="68" t="s">
        <v>55</v>
      </c>
      <c r="C26" s="69" t="n">
        <v>900</v>
      </c>
      <c r="D26" s="69" t="n">
        <v>918</v>
      </c>
      <c r="E26" s="31" t="s">
        <v>56</v>
      </c>
      <c r="F26" s="70"/>
      <c r="G26" s="31"/>
      <c r="H26" s="34" t="n">
        <f aca="false">H27</f>
        <v>72</v>
      </c>
    </row>
    <row r="27" s="35" customFormat="true" ht="48.75" hidden="false" customHeight="true" outlineLevel="0" collapsed="false">
      <c r="A27" s="33" t="s">
        <v>57</v>
      </c>
      <c r="B27" s="39" t="s">
        <v>58</v>
      </c>
      <c r="C27" s="54"/>
      <c r="D27" s="40" t="n">
        <v>918</v>
      </c>
      <c r="E27" s="33" t="s">
        <v>56</v>
      </c>
      <c r="F27" s="55" t="s">
        <v>59</v>
      </c>
      <c r="G27" s="33"/>
      <c r="H27" s="41" t="n">
        <f aca="false">H28</f>
        <v>72</v>
      </c>
    </row>
    <row r="28" s="47" customFormat="true" ht="12" hidden="false" customHeight="true" outlineLevel="0" collapsed="false">
      <c r="A28" s="43" t="s">
        <v>60</v>
      </c>
      <c r="B28" s="65" t="s">
        <v>52</v>
      </c>
      <c r="C28" s="62" t="n">
        <v>900</v>
      </c>
      <c r="D28" s="45" t="n">
        <v>918</v>
      </c>
      <c r="E28" s="43" t="s">
        <v>56</v>
      </c>
      <c r="F28" s="63" t="s">
        <v>59</v>
      </c>
      <c r="G28" s="43" t="s">
        <v>53</v>
      </c>
      <c r="H28" s="46" t="n">
        <v>72</v>
      </c>
    </row>
    <row r="29" s="35" customFormat="true" ht="39.75" hidden="false" customHeight="true" outlineLevel="0" collapsed="false">
      <c r="A29" s="25" t="s">
        <v>61</v>
      </c>
      <c r="B29" s="26" t="s">
        <v>62</v>
      </c>
      <c r="C29" s="71" t="n">
        <v>948</v>
      </c>
      <c r="D29" s="71" t="n">
        <v>948</v>
      </c>
      <c r="E29" s="25"/>
      <c r="F29" s="25"/>
      <c r="G29" s="28"/>
      <c r="H29" s="29" t="n">
        <f aca="false">H30+H48+H54+H58+H78+H86+H93+H102+H106</f>
        <v>97839.8</v>
      </c>
    </row>
    <row r="30" s="35" customFormat="true" ht="12" hidden="false" customHeight="true" outlineLevel="0" collapsed="false">
      <c r="A30" s="31" t="s">
        <v>63</v>
      </c>
      <c r="B30" s="32" t="s">
        <v>17</v>
      </c>
      <c r="C30" s="27" t="n">
        <v>948</v>
      </c>
      <c r="D30" s="27" t="n">
        <v>948</v>
      </c>
      <c r="E30" s="31" t="s">
        <v>18</v>
      </c>
      <c r="F30" s="31"/>
      <c r="G30" s="70"/>
      <c r="H30" s="34" t="n">
        <f aca="false">H31+H41</f>
        <v>20199.3</v>
      </c>
    </row>
    <row r="31" s="35" customFormat="true" ht="60.75" hidden="false" customHeight="true" outlineLevel="0" collapsed="false">
      <c r="A31" s="31" t="s">
        <v>64</v>
      </c>
      <c r="B31" s="26" t="s">
        <v>65</v>
      </c>
      <c r="C31" s="27" t="n">
        <v>948</v>
      </c>
      <c r="D31" s="27" t="n">
        <v>948</v>
      </c>
      <c r="E31" s="31" t="s">
        <v>66</v>
      </c>
      <c r="F31" s="31"/>
      <c r="G31" s="70"/>
      <c r="H31" s="34" t="n">
        <f aca="false">H32+H34+H39</f>
        <v>18649.3</v>
      </c>
    </row>
    <row r="32" s="73" customFormat="true" ht="14.25" hidden="false" customHeight="true" outlineLevel="0" collapsed="false">
      <c r="A32" s="33" t="s">
        <v>67</v>
      </c>
      <c r="B32" s="72" t="s">
        <v>68</v>
      </c>
      <c r="C32" s="40"/>
      <c r="D32" s="40" t="n">
        <v>948</v>
      </c>
      <c r="E32" s="33" t="s">
        <v>66</v>
      </c>
      <c r="F32" s="33" t="s">
        <v>69</v>
      </c>
      <c r="G32" s="55"/>
      <c r="H32" s="41" t="n">
        <f aca="false">H33</f>
        <v>1086</v>
      </c>
    </row>
    <row r="33" s="73" customFormat="true" ht="57.75" hidden="false" customHeight="true" outlineLevel="0" collapsed="false">
      <c r="A33" s="43" t="s">
        <v>70</v>
      </c>
      <c r="B33" s="44" t="s">
        <v>26</v>
      </c>
      <c r="C33" s="45"/>
      <c r="D33" s="45" t="n">
        <v>948</v>
      </c>
      <c r="E33" s="43" t="s">
        <v>66</v>
      </c>
      <c r="F33" s="43" t="s">
        <v>69</v>
      </c>
      <c r="G33" s="63" t="s">
        <v>27</v>
      </c>
      <c r="H33" s="46" t="n">
        <v>1086</v>
      </c>
    </row>
    <row r="34" s="35" customFormat="true" ht="13.5" hidden="false" customHeight="true" outlineLevel="0" collapsed="false">
      <c r="A34" s="33" t="s">
        <v>71</v>
      </c>
      <c r="B34" s="64" t="s">
        <v>72</v>
      </c>
      <c r="C34" s="40" t="n">
        <v>948</v>
      </c>
      <c r="D34" s="40" t="n">
        <v>948</v>
      </c>
      <c r="E34" s="33" t="s">
        <v>66</v>
      </c>
      <c r="F34" s="33" t="s">
        <v>73</v>
      </c>
      <c r="G34" s="55"/>
      <c r="H34" s="41" t="n">
        <f aca="false">H35</f>
        <v>17558</v>
      </c>
    </row>
    <row r="35" s="35" customFormat="true" ht="36" hidden="false" customHeight="true" outlineLevel="0" collapsed="false">
      <c r="A35" s="33" t="s">
        <v>74</v>
      </c>
      <c r="B35" s="64" t="s">
        <v>75</v>
      </c>
      <c r="C35" s="40"/>
      <c r="D35" s="40" t="n">
        <v>948</v>
      </c>
      <c r="E35" s="33" t="s">
        <v>66</v>
      </c>
      <c r="F35" s="33" t="s">
        <v>76</v>
      </c>
      <c r="G35" s="55"/>
      <c r="H35" s="41" t="n">
        <f aca="false">H36+H37+H38</f>
        <v>17558</v>
      </c>
    </row>
    <row r="36" s="35" customFormat="true" ht="57" hidden="false" customHeight="true" outlineLevel="0" collapsed="false">
      <c r="A36" s="43" t="s">
        <v>77</v>
      </c>
      <c r="B36" s="44" t="s">
        <v>26</v>
      </c>
      <c r="C36" s="45"/>
      <c r="D36" s="45" t="n">
        <v>948</v>
      </c>
      <c r="E36" s="43" t="s">
        <v>66</v>
      </c>
      <c r="F36" s="43" t="s">
        <v>76</v>
      </c>
      <c r="G36" s="63" t="s">
        <v>27</v>
      </c>
      <c r="H36" s="46" t="n">
        <v>12067</v>
      </c>
    </row>
    <row r="37" s="47" customFormat="true" ht="23.25" hidden="false" customHeight="true" outlineLevel="0" collapsed="false">
      <c r="A37" s="43" t="s">
        <v>78</v>
      </c>
      <c r="B37" s="44" t="s">
        <v>49</v>
      </c>
      <c r="C37" s="45"/>
      <c r="D37" s="45" t="n">
        <v>948</v>
      </c>
      <c r="E37" s="43" t="s">
        <v>66</v>
      </c>
      <c r="F37" s="43" t="s">
        <v>76</v>
      </c>
      <c r="G37" s="63" t="s">
        <v>50</v>
      </c>
      <c r="H37" s="46" t="n">
        <v>5471</v>
      </c>
    </row>
    <row r="38" s="47" customFormat="true" ht="12" hidden="false" customHeight="true" outlineLevel="0" collapsed="false">
      <c r="A38" s="43" t="s">
        <v>79</v>
      </c>
      <c r="B38" s="65" t="s">
        <v>52</v>
      </c>
      <c r="C38" s="45"/>
      <c r="D38" s="45" t="n">
        <v>948</v>
      </c>
      <c r="E38" s="43" t="s">
        <v>66</v>
      </c>
      <c r="F38" s="43" t="s">
        <v>76</v>
      </c>
      <c r="G38" s="63" t="s">
        <v>53</v>
      </c>
      <c r="H38" s="46" t="n">
        <v>20</v>
      </c>
    </row>
    <row r="39" s="35" customFormat="true" ht="35.25" hidden="false" customHeight="true" outlineLevel="0" collapsed="false">
      <c r="A39" s="33" t="s">
        <v>80</v>
      </c>
      <c r="B39" s="72" t="s">
        <v>81</v>
      </c>
      <c r="C39" s="40"/>
      <c r="D39" s="40" t="n">
        <v>948</v>
      </c>
      <c r="E39" s="33" t="s">
        <v>66</v>
      </c>
      <c r="F39" s="33" t="s">
        <v>82</v>
      </c>
      <c r="G39" s="55"/>
      <c r="H39" s="41" t="n">
        <f aca="false">H40</f>
        <v>5.3</v>
      </c>
    </row>
    <row r="40" s="47" customFormat="true" ht="22.5" hidden="false" customHeight="true" outlineLevel="0" collapsed="false">
      <c r="A40" s="43" t="s">
        <v>83</v>
      </c>
      <c r="B40" s="44" t="s">
        <v>49</v>
      </c>
      <c r="C40" s="45"/>
      <c r="D40" s="45" t="n">
        <v>948</v>
      </c>
      <c r="E40" s="43" t="s">
        <v>66</v>
      </c>
      <c r="F40" s="43" t="s">
        <v>82</v>
      </c>
      <c r="G40" s="63" t="s">
        <v>50</v>
      </c>
      <c r="H40" s="46" t="n">
        <v>5.3</v>
      </c>
    </row>
    <row r="41" s="48" customFormat="true" ht="12.75" hidden="false" customHeight="true" outlineLevel="0" collapsed="false">
      <c r="A41" s="31" t="s">
        <v>84</v>
      </c>
      <c r="B41" s="26" t="s">
        <v>85</v>
      </c>
      <c r="C41" s="27"/>
      <c r="D41" s="27" t="n">
        <v>948</v>
      </c>
      <c r="E41" s="31" t="s">
        <v>56</v>
      </c>
      <c r="F41" s="31"/>
      <c r="G41" s="70"/>
      <c r="H41" s="34" t="n">
        <f aca="false">H42+H44+H46</f>
        <v>1550</v>
      </c>
    </row>
    <row r="42" s="48" customFormat="true" ht="36" hidden="false" customHeight="true" outlineLevel="0" collapsed="false">
      <c r="A42" s="33" t="s">
        <v>86</v>
      </c>
      <c r="B42" s="64" t="s">
        <v>87</v>
      </c>
      <c r="C42" s="27"/>
      <c r="D42" s="40" t="n">
        <v>948</v>
      </c>
      <c r="E42" s="33" t="s">
        <v>56</v>
      </c>
      <c r="F42" s="33" t="s">
        <v>88</v>
      </c>
      <c r="G42" s="55"/>
      <c r="H42" s="41" t="n">
        <f aca="false">H43</f>
        <v>50</v>
      </c>
    </row>
    <row r="43" s="48" customFormat="true" ht="23.25" hidden="false" customHeight="true" outlineLevel="0" collapsed="false">
      <c r="A43" s="33" t="s">
        <v>89</v>
      </c>
      <c r="B43" s="44" t="s">
        <v>49</v>
      </c>
      <c r="C43" s="27"/>
      <c r="D43" s="40" t="n">
        <v>948</v>
      </c>
      <c r="E43" s="33" t="s">
        <v>56</v>
      </c>
      <c r="F43" s="33" t="s">
        <v>88</v>
      </c>
      <c r="G43" s="55" t="s">
        <v>50</v>
      </c>
      <c r="H43" s="41" t="n">
        <v>50</v>
      </c>
    </row>
    <row r="44" s="35" customFormat="true" ht="75" hidden="false" customHeight="true" outlineLevel="0" collapsed="false">
      <c r="A44" s="33" t="s">
        <v>90</v>
      </c>
      <c r="B44" s="64" t="s">
        <v>91</v>
      </c>
      <c r="C44" s="40"/>
      <c r="D44" s="40" t="n">
        <v>948</v>
      </c>
      <c r="E44" s="33" t="s">
        <v>56</v>
      </c>
      <c r="F44" s="33" t="s">
        <v>92</v>
      </c>
      <c r="G44" s="55"/>
      <c r="H44" s="41" t="n">
        <f aca="false">H45</f>
        <v>250</v>
      </c>
    </row>
    <row r="45" s="47" customFormat="true" ht="35.25" hidden="false" customHeight="true" outlineLevel="0" collapsed="false">
      <c r="A45" s="43" t="s">
        <v>93</v>
      </c>
      <c r="B45" s="44" t="s">
        <v>94</v>
      </c>
      <c r="C45" s="45"/>
      <c r="D45" s="45" t="n">
        <v>948</v>
      </c>
      <c r="E45" s="43" t="s">
        <v>56</v>
      </c>
      <c r="F45" s="43" t="s">
        <v>92</v>
      </c>
      <c r="G45" s="63" t="s">
        <v>95</v>
      </c>
      <c r="H45" s="46" t="n">
        <v>250</v>
      </c>
    </row>
    <row r="46" s="35" customFormat="true" ht="23.25" hidden="false" customHeight="true" outlineLevel="0" collapsed="false">
      <c r="A46" s="33" t="s">
        <v>96</v>
      </c>
      <c r="B46" s="64" t="s">
        <v>97</v>
      </c>
      <c r="C46" s="40"/>
      <c r="D46" s="40" t="n">
        <v>948</v>
      </c>
      <c r="E46" s="33" t="s">
        <v>56</v>
      </c>
      <c r="F46" s="33" t="s">
        <v>98</v>
      </c>
      <c r="G46" s="55"/>
      <c r="H46" s="41" t="n">
        <f aca="false">H47</f>
        <v>1250</v>
      </c>
    </row>
    <row r="47" s="47" customFormat="true" ht="23.25" hidden="false" customHeight="true" outlineLevel="0" collapsed="false">
      <c r="A47" s="43" t="s">
        <v>99</v>
      </c>
      <c r="B47" s="74" t="s">
        <v>49</v>
      </c>
      <c r="C47" s="45"/>
      <c r="D47" s="45" t="n">
        <v>948</v>
      </c>
      <c r="E47" s="43" t="s">
        <v>56</v>
      </c>
      <c r="F47" s="43" t="s">
        <v>98</v>
      </c>
      <c r="G47" s="63" t="s">
        <v>50</v>
      </c>
      <c r="H47" s="46" t="n">
        <v>1250</v>
      </c>
    </row>
    <row r="48" s="78" customFormat="true" ht="24" hidden="false" customHeight="true" outlineLevel="0" collapsed="false">
      <c r="A48" s="31" t="s">
        <v>100</v>
      </c>
      <c r="B48" s="32" t="s">
        <v>101</v>
      </c>
      <c r="C48" s="75"/>
      <c r="D48" s="27" t="n">
        <v>948</v>
      </c>
      <c r="E48" s="31" t="s">
        <v>102</v>
      </c>
      <c r="F48" s="76"/>
      <c r="G48" s="77"/>
      <c r="H48" s="34" t="n">
        <f aca="false">H49</f>
        <v>270</v>
      </c>
    </row>
    <row r="49" s="35" customFormat="true" ht="47.25" hidden="false" customHeight="true" outlineLevel="0" collapsed="false">
      <c r="A49" s="31" t="s">
        <v>103</v>
      </c>
      <c r="B49" s="26" t="s">
        <v>104</v>
      </c>
      <c r="C49" s="27" t="n">
        <v>948</v>
      </c>
      <c r="D49" s="27" t="n">
        <v>948</v>
      </c>
      <c r="E49" s="31" t="s">
        <v>105</v>
      </c>
      <c r="F49" s="31"/>
      <c r="G49" s="70"/>
      <c r="H49" s="34" t="n">
        <f aca="false">H50+H52</f>
        <v>270</v>
      </c>
    </row>
    <row r="50" s="73" customFormat="true" ht="77.25" hidden="false" customHeight="true" outlineLevel="0" collapsed="false">
      <c r="A50" s="33" t="s">
        <v>106</v>
      </c>
      <c r="B50" s="64" t="s">
        <v>107</v>
      </c>
      <c r="C50" s="40"/>
      <c r="D50" s="40" t="n">
        <v>948</v>
      </c>
      <c r="E50" s="33" t="s">
        <v>105</v>
      </c>
      <c r="F50" s="33" t="s">
        <v>108</v>
      </c>
      <c r="G50" s="55"/>
      <c r="H50" s="41" t="n">
        <f aca="false">H51</f>
        <v>250</v>
      </c>
    </row>
    <row r="51" s="47" customFormat="true" ht="22.5" hidden="false" customHeight="true" outlineLevel="0" collapsed="false">
      <c r="A51" s="43" t="s">
        <v>109</v>
      </c>
      <c r="B51" s="74" t="s">
        <v>49</v>
      </c>
      <c r="C51" s="62"/>
      <c r="D51" s="45" t="n">
        <v>948</v>
      </c>
      <c r="E51" s="79" t="s">
        <v>105</v>
      </c>
      <c r="F51" s="43" t="s">
        <v>108</v>
      </c>
      <c r="G51" s="63" t="s">
        <v>50</v>
      </c>
      <c r="H51" s="46" t="n">
        <v>250</v>
      </c>
    </row>
    <row r="52" s="47" customFormat="true" ht="61.5" hidden="false" customHeight="true" outlineLevel="0" collapsed="false">
      <c r="A52" s="33" t="s">
        <v>110</v>
      </c>
      <c r="B52" s="64" t="s">
        <v>111</v>
      </c>
      <c r="C52" s="40"/>
      <c r="D52" s="40" t="n">
        <v>948</v>
      </c>
      <c r="E52" s="33" t="s">
        <v>105</v>
      </c>
      <c r="F52" s="55" t="s">
        <v>112</v>
      </c>
      <c r="G52" s="33"/>
      <c r="H52" s="41" t="n">
        <f aca="false">H53</f>
        <v>20</v>
      </c>
    </row>
    <row r="53" s="47" customFormat="true" ht="24" hidden="false" customHeight="true" outlineLevel="0" collapsed="false">
      <c r="A53" s="43" t="s">
        <v>113</v>
      </c>
      <c r="B53" s="74" t="s">
        <v>49</v>
      </c>
      <c r="C53" s="45" t="n">
        <v>948</v>
      </c>
      <c r="D53" s="45" t="n">
        <v>948</v>
      </c>
      <c r="E53" s="43" t="s">
        <v>105</v>
      </c>
      <c r="F53" s="63" t="s">
        <v>112</v>
      </c>
      <c r="G53" s="43" t="s">
        <v>50</v>
      </c>
      <c r="H53" s="46" t="n">
        <v>20</v>
      </c>
    </row>
    <row r="54" s="78" customFormat="true" ht="12" hidden="false" customHeight="true" outlineLevel="0" collapsed="false">
      <c r="A54" s="31" t="s">
        <v>114</v>
      </c>
      <c r="B54" s="32" t="s">
        <v>115</v>
      </c>
      <c r="C54" s="80"/>
      <c r="D54" s="27" t="n">
        <v>948</v>
      </c>
      <c r="E54" s="81" t="s">
        <v>116</v>
      </c>
      <c r="F54" s="31"/>
      <c r="G54" s="82"/>
      <c r="H54" s="34" t="n">
        <f aca="false">H55</f>
        <v>300</v>
      </c>
    </row>
    <row r="55" s="47" customFormat="true" ht="12" hidden="false" customHeight="true" outlineLevel="0" collapsed="false">
      <c r="A55" s="31" t="s">
        <v>117</v>
      </c>
      <c r="B55" s="26" t="s">
        <v>118</v>
      </c>
      <c r="C55" s="62"/>
      <c r="D55" s="27" t="n">
        <v>948</v>
      </c>
      <c r="E55" s="81" t="s">
        <v>119</v>
      </c>
      <c r="F55" s="31"/>
      <c r="G55" s="82"/>
      <c r="H55" s="34" t="n">
        <f aca="false">H56</f>
        <v>300</v>
      </c>
    </row>
    <row r="56" s="47" customFormat="true" ht="48.75" hidden="false" customHeight="true" outlineLevel="0" collapsed="false">
      <c r="A56" s="33" t="s">
        <v>120</v>
      </c>
      <c r="B56" s="64" t="s">
        <v>121</v>
      </c>
      <c r="C56" s="62"/>
      <c r="D56" s="40" t="n">
        <v>948</v>
      </c>
      <c r="E56" s="83" t="s">
        <v>119</v>
      </c>
      <c r="F56" s="33" t="s">
        <v>122</v>
      </c>
      <c r="G56" s="84"/>
      <c r="H56" s="41" t="n">
        <f aca="false">H57</f>
        <v>300</v>
      </c>
    </row>
    <row r="57" s="47" customFormat="true" ht="24" hidden="false" customHeight="true" outlineLevel="0" collapsed="false">
      <c r="A57" s="43" t="s">
        <v>123</v>
      </c>
      <c r="B57" s="74" t="s">
        <v>49</v>
      </c>
      <c r="C57" s="62"/>
      <c r="D57" s="45" t="n">
        <v>948</v>
      </c>
      <c r="E57" s="79" t="s">
        <v>119</v>
      </c>
      <c r="F57" s="43" t="s">
        <v>122</v>
      </c>
      <c r="G57" s="85" t="s">
        <v>50</v>
      </c>
      <c r="H57" s="46" t="n">
        <v>300</v>
      </c>
    </row>
    <row r="58" s="35" customFormat="true" ht="14.25" hidden="false" customHeight="true" outlineLevel="0" collapsed="false">
      <c r="A58" s="31" t="s">
        <v>124</v>
      </c>
      <c r="B58" s="86" t="s">
        <v>125</v>
      </c>
      <c r="C58" s="69" t="n">
        <v>948</v>
      </c>
      <c r="D58" s="69" t="n">
        <v>948</v>
      </c>
      <c r="E58" s="81" t="s">
        <v>126</v>
      </c>
      <c r="F58" s="31"/>
      <c r="G58" s="82"/>
      <c r="H58" s="34" t="n">
        <f aca="false">H59</f>
        <v>58360</v>
      </c>
    </row>
    <row r="59" s="35" customFormat="true" ht="13.5" hidden="false" customHeight="true" outlineLevel="0" collapsed="false">
      <c r="A59" s="87" t="s">
        <v>127</v>
      </c>
      <c r="B59" s="88" t="s">
        <v>128</v>
      </c>
      <c r="C59" s="89" t="n">
        <v>948</v>
      </c>
      <c r="D59" s="89" t="n">
        <v>948</v>
      </c>
      <c r="E59" s="90" t="s">
        <v>129</v>
      </c>
      <c r="F59" s="87"/>
      <c r="G59" s="91"/>
      <c r="H59" s="92" t="n">
        <f aca="false">H60</f>
        <v>58360</v>
      </c>
    </row>
    <row r="60" s="73" customFormat="true" ht="23.25" hidden="false" customHeight="true" outlineLevel="0" collapsed="false">
      <c r="A60" s="33" t="s">
        <v>130</v>
      </c>
      <c r="B60" s="93" t="s">
        <v>131</v>
      </c>
      <c r="C60" s="54"/>
      <c r="D60" s="54" t="n">
        <v>948</v>
      </c>
      <c r="E60" s="83" t="s">
        <v>129</v>
      </c>
      <c r="F60" s="33" t="s">
        <v>132</v>
      </c>
      <c r="G60" s="84"/>
      <c r="H60" s="41" t="n">
        <f aca="false">H66</f>
        <v>58360</v>
      </c>
    </row>
    <row r="61" s="73" customFormat="true" ht="24" hidden="true" customHeight="false" outlineLevel="0" collapsed="false">
      <c r="A61" s="94" t="s">
        <v>123</v>
      </c>
      <c r="B61" s="95" t="s">
        <v>133</v>
      </c>
      <c r="C61" s="96" t="n">
        <v>948</v>
      </c>
      <c r="D61" s="96" t="n">
        <v>948</v>
      </c>
      <c r="E61" s="94" t="s">
        <v>129</v>
      </c>
      <c r="F61" s="97" t="s">
        <v>132</v>
      </c>
      <c r="G61" s="94"/>
      <c r="H61" s="98" t="e">
        <f aca="false">H62+H64+#REF!</f>
        <v>#REF!</v>
      </c>
    </row>
    <row r="62" s="47" customFormat="true" ht="37.5" hidden="true" customHeight="true" outlineLevel="0" collapsed="false">
      <c r="A62" s="33" t="s">
        <v>134</v>
      </c>
      <c r="B62" s="93" t="s">
        <v>135</v>
      </c>
      <c r="C62" s="54" t="n">
        <v>948</v>
      </c>
      <c r="D62" s="54" t="n">
        <v>948</v>
      </c>
      <c r="E62" s="33" t="s">
        <v>129</v>
      </c>
      <c r="F62" s="55" t="s">
        <v>136</v>
      </c>
      <c r="G62" s="33"/>
      <c r="H62" s="41" t="n">
        <f aca="false">H63</f>
        <v>7236.7</v>
      </c>
    </row>
    <row r="63" s="48" customFormat="true" ht="22.5" hidden="true" customHeight="false" outlineLevel="0" collapsed="false">
      <c r="A63" s="43" t="s">
        <v>137</v>
      </c>
      <c r="B63" s="44" t="s">
        <v>138</v>
      </c>
      <c r="C63" s="62" t="n">
        <v>948</v>
      </c>
      <c r="D63" s="45" t="n">
        <v>948</v>
      </c>
      <c r="E63" s="43" t="s">
        <v>129</v>
      </c>
      <c r="F63" s="63" t="s">
        <v>136</v>
      </c>
      <c r="G63" s="43" t="s">
        <v>139</v>
      </c>
      <c r="H63" s="46" t="n">
        <v>7236.7</v>
      </c>
    </row>
    <row r="64" s="48" customFormat="true" ht="0.75" hidden="true" customHeight="true" outlineLevel="0" collapsed="false">
      <c r="A64" s="33" t="s">
        <v>140</v>
      </c>
      <c r="B64" s="39" t="s">
        <v>141</v>
      </c>
      <c r="C64" s="54"/>
      <c r="D64" s="40" t="n">
        <v>948</v>
      </c>
      <c r="E64" s="33" t="s">
        <v>129</v>
      </c>
      <c r="F64" s="55" t="s">
        <v>142</v>
      </c>
      <c r="G64" s="33"/>
      <c r="H64" s="41" t="n">
        <f aca="false">H65</f>
        <v>7275.2</v>
      </c>
    </row>
    <row r="65" s="78" customFormat="true" ht="22.5" hidden="true" customHeight="false" outlineLevel="0" collapsed="false">
      <c r="A65" s="43" t="s">
        <v>143</v>
      </c>
      <c r="B65" s="44" t="s">
        <v>138</v>
      </c>
      <c r="C65" s="62"/>
      <c r="D65" s="45" t="n">
        <v>948</v>
      </c>
      <c r="E65" s="43" t="s">
        <v>129</v>
      </c>
      <c r="F65" s="63" t="s">
        <v>142</v>
      </c>
      <c r="G65" s="43" t="s">
        <v>139</v>
      </c>
      <c r="H65" s="46" t="n">
        <v>7275.2</v>
      </c>
    </row>
    <row r="66" s="78" customFormat="true" ht="23.25" hidden="false" customHeight="true" outlineLevel="0" collapsed="false">
      <c r="A66" s="43" t="s">
        <v>144</v>
      </c>
      <c r="B66" s="74" t="s">
        <v>49</v>
      </c>
      <c r="C66" s="62"/>
      <c r="D66" s="45" t="n">
        <v>948</v>
      </c>
      <c r="E66" s="43" t="s">
        <v>129</v>
      </c>
      <c r="F66" s="63" t="s">
        <v>132</v>
      </c>
      <c r="G66" s="43" t="s">
        <v>50</v>
      </c>
      <c r="H66" s="46" t="n">
        <v>58360</v>
      </c>
    </row>
    <row r="67" s="78" customFormat="true" ht="24" hidden="true" customHeight="false" outlineLevel="0" collapsed="false">
      <c r="A67" s="33" t="s">
        <v>145</v>
      </c>
      <c r="B67" s="39" t="s">
        <v>146</v>
      </c>
      <c r="C67" s="54"/>
      <c r="D67" s="40" t="n">
        <v>948</v>
      </c>
      <c r="E67" s="33" t="s">
        <v>129</v>
      </c>
      <c r="F67" s="55" t="s">
        <v>147</v>
      </c>
      <c r="G67" s="33"/>
      <c r="H67" s="41" t="n">
        <f aca="false">H68</f>
        <v>689</v>
      </c>
    </row>
    <row r="68" s="78" customFormat="true" ht="22.5" hidden="true" customHeight="false" outlineLevel="0" collapsed="false">
      <c r="A68" s="99" t="s">
        <v>148</v>
      </c>
      <c r="B68" s="100" t="s">
        <v>138</v>
      </c>
      <c r="C68" s="101"/>
      <c r="D68" s="102" t="n">
        <v>948</v>
      </c>
      <c r="E68" s="99" t="s">
        <v>129</v>
      </c>
      <c r="F68" s="103" t="s">
        <v>147</v>
      </c>
      <c r="G68" s="99" t="s">
        <v>139</v>
      </c>
      <c r="H68" s="104" t="n">
        <v>689</v>
      </c>
    </row>
    <row r="69" s="78" customFormat="true" ht="0.75" hidden="true" customHeight="true" outlineLevel="0" collapsed="false">
      <c r="A69" s="94" t="s">
        <v>149</v>
      </c>
      <c r="B69" s="105" t="s">
        <v>150</v>
      </c>
      <c r="C69" s="96"/>
      <c r="D69" s="106" t="n">
        <v>948</v>
      </c>
      <c r="E69" s="94" t="s">
        <v>129</v>
      </c>
      <c r="F69" s="97" t="s">
        <v>151</v>
      </c>
      <c r="G69" s="94"/>
      <c r="H69" s="107" t="n">
        <f aca="false">H70+H72</f>
        <v>12934.3</v>
      </c>
    </row>
    <row r="70" s="78" customFormat="true" ht="24" hidden="true" customHeight="false" outlineLevel="0" collapsed="false">
      <c r="A70" s="58" t="s">
        <v>152</v>
      </c>
      <c r="B70" s="108" t="s">
        <v>153</v>
      </c>
      <c r="C70" s="109"/>
      <c r="D70" s="110" t="n">
        <v>948</v>
      </c>
      <c r="E70" s="58" t="s">
        <v>129</v>
      </c>
      <c r="F70" s="111" t="s">
        <v>154</v>
      </c>
      <c r="G70" s="58"/>
      <c r="H70" s="112" t="n">
        <f aca="false">H71</f>
        <v>6805.9</v>
      </c>
    </row>
    <row r="71" s="78" customFormat="true" ht="22.5" hidden="true" customHeight="false" outlineLevel="0" collapsed="false">
      <c r="A71" s="43" t="s">
        <v>155</v>
      </c>
      <c r="B71" s="44" t="s">
        <v>138</v>
      </c>
      <c r="C71" s="101"/>
      <c r="D71" s="45" t="n">
        <v>948</v>
      </c>
      <c r="E71" s="43" t="s">
        <v>129</v>
      </c>
      <c r="F71" s="103" t="s">
        <v>156</v>
      </c>
      <c r="G71" s="43" t="s">
        <v>139</v>
      </c>
      <c r="H71" s="104" t="n">
        <v>6805.9</v>
      </c>
    </row>
    <row r="72" s="48" customFormat="true" ht="72" hidden="true" customHeight="false" outlineLevel="0" collapsed="false">
      <c r="A72" s="33" t="s">
        <v>157</v>
      </c>
      <c r="B72" s="39" t="s">
        <v>158</v>
      </c>
      <c r="C72" s="109"/>
      <c r="D72" s="40" t="n">
        <v>948</v>
      </c>
      <c r="E72" s="33" t="s">
        <v>129</v>
      </c>
      <c r="F72" s="113" t="s">
        <v>159</v>
      </c>
      <c r="G72" s="33"/>
      <c r="H72" s="112" t="n">
        <f aca="false">H73</f>
        <v>6128.4</v>
      </c>
    </row>
    <row r="73" s="78" customFormat="true" ht="22.5" hidden="true" customHeight="false" outlineLevel="0" collapsed="false">
      <c r="A73" s="43" t="s">
        <v>160</v>
      </c>
      <c r="B73" s="44" t="s">
        <v>138</v>
      </c>
      <c r="C73" s="101"/>
      <c r="D73" s="45" t="n">
        <v>948</v>
      </c>
      <c r="E73" s="43" t="s">
        <v>129</v>
      </c>
      <c r="F73" s="103" t="s">
        <v>161</v>
      </c>
      <c r="G73" s="43" t="s">
        <v>139</v>
      </c>
      <c r="H73" s="114" t="n">
        <v>6128.4</v>
      </c>
    </row>
    <row r="74" s="78" customFormat="true" ht="12" hidden="true" customHeight="false" outlineLevel="0" collapsed="false">
      <c r="A74" s="94" t="s">
        <v>162</v>
      </c>
      <c r="B74" s="105" t="s">
        <v>163</v>
      </c>
      <c r="C74" s="115"/>
      <c r="D74" s="106" t="n">
        <v>948</v>
      </c>
      <c r="E74" s="94" t="s">
        <v>129</v>
      </c>
      <c r="F74" s="116" t="s">
        <v>164</v>
      </c>
      <c r="G74" s="43"/>
      <c r="H74" s="107" t="e">
        <f aca="false">H75+H77</f>
        <v>#REF!</v>
      </c>
    </row>
    <row r="75" s="48" customFormat="true" ht="24" hidden="true" customHeight="false" outlineLevel="0" collapsed="false">
      <c r="A75" s="33" t="s">
        <v>165</v>
      </c>
      <c r="B75" s="39" t="s">
        <v>166</v>
      </c>
      <c r="C75" s="54"/>
      <c r="D75" s="40" t="n">
        <v>948</v>
      </c>
      <c r="E75" s="33" t="s">
        <v>129</v>
      </c>
      <c r="F75" s="55" t="s">
        <v>167</v>
      </c>
      <c r="G75" s="33"/>
      <c r="H75" s="41" t="n">
        <f aca="false">H76</f>
        <v>5524.8</v>
      </c>
    </row>
    <row r="76" s="78" customFormat="true" ht="22.5" hidden="true" customHeight="false" outlineLevel="0" collapsed="false">
      <c r="A76" s="43" t="s">
        <v>168</v>
      </c>
      <c r="B76" s="44" t="s">
        <v>138</v>
      </c>
      <c r="C76" s="62"/>
      <c r="D76" s="45" t="n">
        <v>948</v>
      </c>
      <c r="E76" s="43" t="s">
        <v>129</v>
      </c>
      <c r="F76" s="63" t="s">
        <v>167</v>
      </c>
      <c r="G76" s="43" t="s">
        <v>139</v>
      </c>
      <c r="H76" s="46" t="n">
        <v>5524.8</v>
      </c>
    </row>
    <row r="77" s="78" customFormat="true" ht="36" hidden="true" customHeight="false" outlineLevel="0" collapsed="false">
      <c r="A77" s="49" t="s">
        <v>169</v>
      </c>
      <c r="B77" s="117" t="s">
        <v>170</v>
      </c>
      <c r="C77" s="109"/>
      <c r="D77" s="118" t="n">
        <v>948</v>
      </c>
      <c r="E77" s="49" t="s">
        <v>129</v>
      </c>
      <c r="F77" s="113" t="s">
        <v>171</v>
      </c>
      <c r="G77" s="49"/>
      <c r="H77" s="119" t="e">
        <f aca="false">#REF!</f>
        <v>#REF!</v>
      </c>
    </row>
    <row r="78" s="35" customFormat="true" ht="12" hidden="false" customHeight="false" outlineLevel="0" collapsed="false">
      <c r="A78" s="31" t="s">
        <v>172</v>
      </c>
      <c r="B78" s="86" t="s">
        <v>173</v>
      </c>
      <c r="C78" s="69" t="n">
        <v>948</v>
      </c>
      <c r="D78" s="69" t="n">
        <v>948</v>
      </c>
      <c r="E78" s="31" t="s">
        <v>174</v>
      </c>
      <c r="F78" s="31"/>
      <c r="G78" s="31"/>
      <c r="H78" s="34" t="n">
        <f aca="false">H79</f>
        <v>800</v>
      </c>
    </row>
    <row r="79" s="35" customFormat="true" ht="24.75" hidden="false" customHeight="true" outlineLevel="0" collapsed="false">
      <c r="A79" s="31" t="s">
        <v>175</v>
      </c>
      <c r="B79" s="26" t="s">
        <v>176</v>
      </c>
      <c r="C79" s="27" t="n">
        <v>948</v>
      </c>
      <c r="D79" s="27" t="n">
        <v>948</v>
      </c>
      <c r="E79" s="31" t="s">
        <v>177</v>
      </c>
      <c r="F79" s="31"/>
      <c r="G79" s="70"/>
      <c r="H79" s="34" t="n">
        <f aca="false">H80+H82+H84</f>
        <v>800</v>
      </c>
    </row>
    <row r="80" s="120" customFormat="true" ht="36" hidden="false" customHeight="false" outlineLevel="0" collapsed="false">
      <c r="A80" s="33" t="s">
        <v>178</v>
      </c>
      <c r="B80" s="64" t="s">
        <v>179</v>
      </c>
      <c r="C80" s="40" t="n">
        <v>948</v>
      </c>
      <c r="D80" s="40" t="n">
        <v>948</v>
      </c>
      <c r="E80" s="33" t="s">
        <v>177</v>
      </c>
      <c r="F80" s="33" t="s">
        <v>180</v>
      </c>
      <c r="G80" s="55"/>
      <c r="H80" s="41" t="n">
        <f aca="false">H81</f>
        <v>360</v>
      </c>
    </row>
    <row r="81" s="78" customFormat="true" ht="21.75" hidden="false" customHeight="true" outlineLevel="0" collapsed="false">
      <c r="A81" s="43" t="s">
        <v>181</v>
      </c>
      <c r="B81" s="74" t="s">
        <v>49</v>
      </c>
      <c r="C81" s="45" t="n">
        <v>948</v>
      </c>
      <c r="D81" s="45" t="n">
        <v>948</v>
      </c>
      <c r="E81" s="43" t="s">
        <v>177</v>
      </c>
      <c r="F81" s="43" t="s">
        <v>180</v>
      </c>
      <c r="G81" s="63" t="s">
        <v>50</v>
      </c>
      <c r="H81" s="46" t="n">
        <v>360</v>
      </c>
    </row>
    <row r="82" s="78" customFormat="true" ht="50.25" hidden="false" customHeight="true" outlineLevel="0" collapsed="false">
      <c r="A82" s="33" t="s">
        <v>182</v>
      </c>
      <c r="B82" s="64" t="s">
        <v>183</v>
      </c>
      <c r="C82" s="40"/>
      <c r="D82" s="40" t="n">
        <v>948</v>
      </c>
      <c r="E82" s="33" t="s">
        <v>177</v>
      </c>
      <c r="F82" s="55" t="s">
        <v>184</v>
      </c>
      <c r="G82" s="33"/>
      <c r="H82" s="41" t="n">
        <f aca="false">H83</f>
        <v>300</v>
      </c>
    </row>
    <row r="83" s="78" customFormat="true" ht="25.5" hidden="false" customHeight="true" outlineLevel="0" collapsed="false">
      <c r="A83" s="43" t="s">
        <v>185</v>
      </c>
      <c r="B83" s="74" t="s">
        <v>49</v>
      </c>
      <c r="C83" s="45"/>
      <c r="D83" s="45" t="n">
        <v>948</v>
      </c>
      <c r="E83" s="43" t="s">
        <v>177</v>
      </c>
      <c r="F83" s="63" t="s">
        <v>184</v>
      </c>
      <c r="G83" s="43" t="s">
        <v>50</v>
      </c>
      <c r="H83" s="46" t="n">
        <v>300</v>
      </c>
    </row>
    <row r="84" s="121" customFormat="true" ht="59.25" hidden="false" customHeight="true" outlineLevel="0" collapsed="false">
      <c r="A84" s="33" t="s">
        <v>186</v>
      </c>
      <c r="B84" s="64" t="s">
        <v>111</v>
      </c>
      <c r="C84" s="40"/>
      <c r="D84" s="40" t="n">
        <v>948</v>
      </c>
      <c r="E84" s="33" t="s">
        <v>177</v>
      </c>
      <c r="F84" s="55" t="s">
        <v>112</v>
      </c>
      <c r="G84" s="33"/>
      <c r="H84" s="41" t="n">
        <f aca="false">H85</f>
        <v>140</v>
      </c>
    </row>
    <row r="85" s="78" customFormat="true" ht="23.25" hidden="false" customHeight="true" outlineLevel="0" collapsed="false">
      <c r="A85" s="43" t="s">
        <v>187</v>
      </c>
      <c r="B85" s="74" t="s">
        <v>49</v>
      </c>
      <c r="C85" s="45" t="n">
        <v>948</v>
      </c>
      <c r="D85" s="45" t="n">
        <v>948</v>
      </c>
      <c r="E85" s="43" t="s">
        <v>177</v>
      </c>
      <c r="F85" s="63" t="s">
        <v>112</v>
      </c>
      <c r="G85" s="43" t="s">
        <v>50</v>
      </c>
      <c r="H85" s="46" t="n">
        <v>140</v>
      </c>
    </row>
    <row r="86" s="48" customFormat="true" ht="12" hidden="false" customHeight="false" outlineLevel="0" collapsed="false">
      <c r="A86" s="31" t="s">
        <v>188</v>
      </c>
      <c r="B86" s="32" t="s">
        <v>189</v>
      </c>
      <c r="C86" s="27" t="n">
        <v>948</v>
      </c>
      <c r="D86" s="27" t="n">
        <v>948</v>
      </c>
      <c r="E86" s="31" t="s">
        <v>190</v>
      </c>
      <c r="F86" s="70"/>
      <c r="G86" s="31"/>
      <c r="H86" s="34" t="n">
        <f aca="false">H87</f>
        <v>4220</v>
      </c>
    </row>
    <row r="87" s="48" customFormat="true" ht="12" hidden="false" customHeight="false" outlineLevel="0" collapsed="false">
      <c r="A87" s="31" t="s">
        <v>191</v>
      </c>
      <c r="B87" s="26" t="s">
        <v>192</v>
      </c>
      <c r="C87" s="27" t="n">
        <v>948</v>
      </c>
      <c r="D87" s="27" t="n">
        <v>948</v>
      </c>
      <c r="E87" s="31" t="s">
        <v>193</v>
      </c>
      <c r="F87" s="70"/>
      <c r="G87" s="31"/>
      <c r="H87" s="34" t="n">
        <f aca="false">H91</f>
        <v>4220</v>
      </c>
    </row>
    <row r="88" s="73" customFormat="true" ht="0.75" hidden="true" customHeight="true" outlineLevel="0" collapsed="false">
      <c r="A88" s="94" t="s">
        <v>178</v>
      </c>
      <c r="B88" s="122" t="s">
        <v>194</v>
      </c>
      <c r="C88" s="106"/>
      <c r="D88" s="106" t="n">
        <v>948</v>
      </c>
      <c r="E88" s="94" t="s">
        <v>193</v>
      </c>
      <c r="F88" s="97" t="s">
        <v>195</v>
      </c>
      <c r="G88" s="94"/>
      <c r="H88" s="98" t="n">
        <f aca="false">H89</f>
        <v>194</v>
      </c>
    </row>
    <row r="89" s="35" customFormat="true" ht="25.5" hidden="true" customHeight="true" outlineLevel="0" collapsed="false">
      <c r="A89" s="33" t="s">
        <v>181</v>
      </c>
      <c r="B89" s="64" t="s">
        <v>196</v>
      </c>
      <c r="C89" s="40"/>
      <c r="D89" s="40" t="n">
        <v>948</v>
      </c>
      <c r="E89" s="33" t="s">
        <v>193</v>
      </c>
      <c r="F89" s="55" t="s">
        <v>197</v>
      </c>
      <c r="G89" s="33"/>
      <c r="H89" s="41" t="n">
        <f aca="false">H90</f>
        <v>194</v>
      </c>
    </row>
    <row r="90" s="47" customFormat="true" ht="12.75" hidden="true" customHeight="true" outlineLevel="0" collapsed="false">
      <c r="A90" s="43" t="s">
        <v>198</v>
      </c>
      <c r="B90" s="65" t="s">
        <v>199</v>
      </c>
      <c r="C90" s="45"/>
      <c r="D90" s="45" t="n">
        <v>948</v>
      </c>
      <c r="E90" s="43" t="s">
        <v>193</v>
      </c>
      <c r="F90" s="63" t="s">
        <v>197</v>
      </c>
      <c r="G90" s="43" t="s">
        <v>200</v>
      </c>
      <c r="H90" s="46" t="n">
        <v>194</v>
      </c>
    </row>
    <row r="91" customFormat="false" ht="39.75" hidden="false" customHeight="true" outlineLevel="0" collapsed="false">
      <c r="A91" s="33" t="s">
        <v>201</v>
      </c>
      <c r="B91" s="64" t="s">
        <v>202</v>
      </c>
      <c r="C91" s="40" t="n">
        <v>948</v>
      </c>
      <c r="D91" s="40" t="n">
        <v>948</v>
      </c>
      <c r="E91" s="33" t="s">
        <v>193</v>
      </c>
      <c r="F91" s="55" t="s">
        <v>203</v>
      </c>
      <c r="G91" s="33"/>
      <c r="H91" s="41" t="n">
        <f aca="false">H92</f>
        <v>4220</v>
      </c>
    </row>
    <row r="92" s="47" customFormat="true" ht="22.5" hidden="false" customHeight="false" outlineLevel="0" collapsed="false">
      <c r="A92" s="43" t="s">
        <v>204</v>
      </c>
      <c r="B92" s="74" t="s">
        <v>49</v>
      </c>
      <c r="C92" s="45" t="n">
        <v>948</v>
      </c>
      <c r="D92" s="45" t="n">
        <v>948</v>
      </c>
      <c r="E92" s="43" t="s">
        <v>193</v>
      </c>
      <c r="F92" s="63" t="s">
        <v>203</v>
      </c>
      <c r="G92" s="43" t="s">
        <v>50</v>
      </c>
      <c r="H92" s="46" t="n">
        <v>4220</v>
      </c>
    </row>
    <row r="93" s="120" customFormat="true" ht="12" hidden="false" customHeight="true" outlineLevel="0" collapsed="false">
      <c r="A93" s="31" t="s">
        <v>205</v>
      </c>
      <c r="B93" s="123" t="s">
        <v>206</v>
      </c>
      <c r="C93" s="124" t="n">
        <v>948</v>
      </c>
      <c r="D93" s="124" t="n">
        <v>948</v>
      </c>
      <c r="E93" s="31" t="s">
        <v>207</v>
      </c>
      <c r="F93" s="125"/>
      <c r="G93" s="126"/>
      <c r="H93" s="127" t="n">
        <f aca="false">H94</f>
        <v>9975.5</v>
      </c>
    </row>
    <row r="94" s="120" customFormat="true" ht="12.75" hidden="false" customHeight="true" outlineLevel="0" collapsed="false">
      <c r="A94" s="31" t="s">
        <v>208</v>
      </c>
      <c r="B94" s="26" t="s">
        <v>209</v>
      </c>
      <c r="C94" s="27" t="n">
        <v>948</v>
      </c>
      <c r="D94" s="27" t="n">
        <v>948</v>
      </c>
      <c r="E94" s="31" t="s">
        <v>210</v>
      </c>
      <c r="F94" s="31"/>
      <c r="G94" s="70"/>
      <c r="H94" s="34" t="n">
        <f aca="false">H95+H98+H100</f>
        <v>9975.5</v>
      </c>
    </row>
    <row r="95" s="47" customFormat="true" ht="47.25" hidden="false" customHeight="true" outlineLevel="0" collapsed="false">
      <c r="A95" s="33" t="s">
        <v>211</v>
      </c>
      <c r="B95" s="39" t="s">
        <v>212</v>
      </c>
      <c r="C95" s="40"/>
      <c r="D95" s="40" t="n">
        <v>948</v>
      </c>
      <c r="E95" s="33" t="s">
        <v>210</v>
      </c>
      <c r="F95" s="33" t="s">
        <v>213</v>
      </c>
      <c r="G95" s="55"/>
      <c r="H95" s="41" t="n">
        <f aca="false">H96+H97</f>
        <v>2884.5</v>
      </c>
    </row>
    <row r="96" s="120" customFormat="true" ht="57.75" hidden="false" customHeight="true" outlineLevel="0" collapsed="false">
      <c r="A96" s="43" t="s">
        <v>214</v>
      </c>
      <c r="B96" s="44" t="s">
        <v>26</v>
      </c>
      <c r="C96" s="45"/>
      <c r="D96" s="45" t="n">
        <v>948</v>
      </c>
      <c r="E96" s="43" t="s">
        <v>210</v>
      </c>
      <c r="F96" s="43" t="s">
        <v>213</v>
      </c>
      <c r="G96" s="63" t="s">
        <v>27</v>
      </c>
      <c r="H96" s="46" t="n">
        <v>2692.1</v>
      </c>
    </row>
    <row r="97" s="120" customFormat="true" ht="23.25" hidden="false" customHeight="true" outlineLevel="0" collapsed="false">
      <c r="A97" s="43" t="s">
        <v>215</v>
      </c>
      <c r="B97" s="74" t="s">
        <v>49</v>
      </c>
      <c r="C97" s="45"/>
      <c r="D97" s="45" t="n">
        <v>948</v>
      </c>
      <c r="E97" s="43" t="s">
        <v>210</v>
      </c>
      <c r="F97" s="43" t="s">
        <v>213</v>
      </c>
      <c r="G97" s="63" t="s">
        <v>50</v>
      </c>
      <c r="H97" s="46" t="n">
        <v>192.4</v>
      </c>
    </row>
    <row r="98" s="47" customFormat="true" ht="49.5" hidden="false" customHeight="true" outlineLevel="0" collapsed="false">
      <c r="A98" s="33" t="s">
        <v>216</v>
      </c>
      <c r="B98" s="39" t="s">
        <v>217</v>
      </c>
      <c r="C98" s="40" t="n">
        <v>948</v>
      </c>
      <c r="D98" s="40" t="n">
        <v>948</v>
      </c>
      <c r="E98" s="33" t="s">
        <v>210</v>
      </c>
      <c r="F98" s="33" t="s">
        <v>218</v>
      </c>
      <c r="G98" s="55"/>
      <c r="H98" s="41" t="n">
        <f aca="false">H99</f>
        <v>5641.8</v>
      </c>
    </row>
    <row r="99" s="120" customFormat="true" ht="22.5" hidden="false" customHeight="true" outlineLevel="0" collapsed="false">
      <c r="A99" s="43" t="s">
        <v>219</v>
      </c>
      <c r="B99" s="44" t="s">
        <v>42</v>
      </c>
      <c r="C99" s="45"/>
      <c r="D99" s="45" t="n">
        <v>948</v>
      </c>
      <c r="E99" s="43" t="s">
        <v>210</v>
      </c>
      <c r="F99" s="43" t="s">
        <v>218</v>
      </c>
      <c r="G99" s="63" t="s">
        <v>43</v>
      </c>
      <c r="H99" s="46" t="n">
        <v>5641.8</v>
      </c>
    </row>
    <row r="100" s="73" customFormat="true" ht="41.25" hidden="false" customHeight="true" outlineLevel="0" collapsed="false">
      <c r="A100" s="33" t="s">
        <v>220</v>
      </c>
      <c r="B100" s="39" t="s">
        <v>221</v>
      </c>
      <c r="C100" s="40"/>
      <c r="D100" s="40" t="n">
        <v>948</v>
      </c>
      <c r="E100" s="33" t="s">
        <v>210</v>
      </c>
      <c r="F100" s="33" t="s">
        <v>222</v>
      </c>
      <c r="G100" s="55"/>
      <c r="H100" s="41" t="n">
        <f aca="false">H101</f>
        <v>1449.2</v>
      </c>
    </row>
    <row r="101" s="120" customFormat="true" ht="24" hidden="false" customHeight="true" outlineLevel="0" collapsed="false">
      <c r="A101" s="43" t="s">
        <v>223</v>
      </c>
      <c r="B101" s="44" t="s">
        <v>42</v>
      </c>
      <c r="C101" s="45"/>
      <c r="D101" s="45" t="n">
        <v>948</v>
      </c>
      <c r="E101" s="43" t="s">
        <v>210</v>
      </c>
      <c r="F101" s="43" t="s">
        <v>222</v>
      </c>
      <c r="G101" s="63" t="s">
        <v>43</v>
      </c>
      <c r="H101" s="46" t="n">
        <v>1449.2</v>
      </c>
    </row>
    <row r="102" s="120" customFormat="true" ht="12" hidden="false" customHeight="true" outlineLevel="0" collapsed="false">
      <c r="A102" s="87" t="s">
        <v>224</v>
      </c>
      <c r="B102" s="128" t="s">
        <v>225</v>
      </c>
      <c r="C102" s="129" t="n">
        <v>948</v>
      </c>
      <c r="D102" s="129" t="n">
        <v>948</v>
      </c>
      <c r="E102" s="125" t="s">
        <v>226</v>
      </c>
      <c r="F102" s="125"/>
      <c r="G102" s="126"/>
      <c r="H102" s="127" t="n">
        <f aca="false">H103</f>
        <v>1415</v>
      </c>
    </row>
    <row r="103" s="120" customFormat="true" ht="13.5" hidden="false" customHeight="true" outlineLevel="0" collapsed="false">
      <c r="A103" s="31" t="s">
        <v>227</v>
      </c>
      <c r="B103" s="130" t="s">
        <v>228</v>
      </c>
      <c r="C103" s="62"/>
      <c r="D103" s="27" t="n">
        <v>948</v>
      </c>
      <c r="E103" s="31" t="s">
        <v>229</v>
      </c>
      <c r="F103" s="31"/>
      <c r="G103" s="70"/>
      <c r="H103" s="34" t="n">
        <f aca="false">H104</f>
        <v>1415</v>
      </c>
    </row>
    <row r="104" s="120" customFormat="true" ht="35.25" hidden="false" customHeight="true" outlineLevel="0" collapsed="false">
      <c r="A104" s="33" t="s">
        <v>230</v>
      </c>
      <c r="B104" s="64" t="s">
        <v>231</v>
      </c>
      <c r="C104" s="40" t="n">
        <v>948</v>
      </c>
      <c r="D104" s="40" t="n">
        <v>948</v>
      </c>
      <c r="E104" s="33" t="s">
        <v>229</v>
      </c>
      <c r="F104" s="33" t="s">
        <v>232</v>
      </c>
      <c r="G104" s="70"/>
      <c r="H104" s="34" t="n">
        <f aca="false">H105</f>
        <v>1415</v>
      </c>
    </row>
    <row r="105" s="120" customFormat="true" ht="21.75" hidden="false" customHeight="true" outlineLevel="0" collapsed="false">
      <c r="A105" s="43" t="s">
        <v>233</v>
      </c>
      <c r="B105" s="74" t="s">
        <v>49</v>
      </c>
      <c r="C105" s="45" t="n">
        <v>948</v>
      </c>
      <c r="D105" s="45" t="n">
        <v>948</v>
      </c>
      <c r="E105" s="43" t="s">
        <v>229</v>
      </c>
      <c r="F105" s="43" t="s">
        <v>232</v>
      </c>
      <c r="G105" s="63" t="s">
        <v>50</v>
      </c>
      <c r="H105" s="41" t="n">
        <v>1415</v>
      </c>
    </row>
    <row r="106" s="120" customFormat="true" ht="12.75" hidden="false" customHeight="true" outlineLevel="0" collapsed="false">
      <c r="A106" s="31" t="s">
        <v>234</v>
      </c>
      <c r="B106" s="32" t="s">
        <v>235</v>
      </c>
      <c r="C106" s="69"/>
      <c r="D106" s="27" t="n">
        <v>918</v>
      </c>
      <c r="E106" s="31" t="s">
        <v>236</v>
      </c>
      <c r="F106" s="70"/>
      <c r="G106" s="31"/>
      <c r="H106" s="34" t="n">
        <f aca="false">H107</f>
        <v>2300</v>
      </c>
    </row>
    <row r="107" s="120" customFormat="true" ht="12.75" hidden="false" customHeight="true" outlineLevel="0" collapsed="false">
      <c r="A107" s="31" t="s">
        <v>237</v>
      </c>
      <c r="B107" s="26" t="s">
        <v>238</v>
      </c>
      <c r="C107" s="27" t="n">
        <v>948</v>
      </c>
      <c r="D107" s="27" t="n">
        <v>918</v>
      </c>
      <c r="E107" s="31" t="s">
        <v>239</v>
      </c>
      <c r="F107" s="70"/>
      <c r="G107" s="31"/>
      <c r="H107" s="34" t="n">
        <f aca="false">H108</f>
        <v>2300</v>
      </c>
    </row>
    <row r="108" s="120" customFormat="true" ht="36" hidden="false" customHeight="true" outlineLevel="0" collapsed="false">
      <c r="A108" s="33" t="s">
        <v>240</v>
      </c>
      <c r="B108" s="93" t="s">
        <v>241</v>
      </c>
      <c r="C108" s="54" t="n">
        <v>948</v>
      </c>
      <c r="D108" s="54" t="n">
        <v>918</v>
      </c>
      <c r="E108" s="33" t="s">
        <v>239</v>
      </c>
      <c r="F108" s="55" t="s">
        <v>242</v>
      </c>
      <c r="G108" s="33"/>
      <c r="H108" s="41" t="n">
        <f aca="false">H109</f>
        <v>2300</v>
      </c>
    </row>
    <row r="109" s="120" customFormat="true" ht="24" hidden="false" customHeight="true" outlineLevel="0" collapsed="false">
      <c r="A109" s="43" t="s">
        <v>243</v>
      </c>
      <c r="B109" s="74" t="s">
        <v>49</v>
      </c>
      <c r="C109" s="45" t="n">
        <v>948</v>
      </c>
      <c r="D109" s="45" t="n">
        <v>918</v>
      </c>
      <c r="E109" s="43" t="s">
        <v>239</v>
      </c>
      <c r="F109" s="43" t="s">
        <v>242</v>
      </c>
      <c r="G109" s="63" t="s">
        <v>50</v>
      </c>
      <c r="H109" s="46" t="n">
        <v>2300</v>
      </c>
    </row>
    <row r="110" s="120" customFormat="true" ht="36" hidden="false" customHeight="true" outlineLevel="0" collapsed="false">
      <c r="A110" s="25" t="s">
        <v>244</v>
      </c>
      <c r="B110" s="130" t="s">
        <v>245</v>
      </c>
      <c r="C110" s="69"/>
      <c r="D110" s="27" t="n">
        <v>909</v>
      </c>
      <c r="E110" s="70"/>
      <c r="F110" s="31"/>
      <c r="G110" s="70"/>
      <c r="H110" s="34" t="n">
        <f aca="false">H111</f>
        <v>6000</v>
      </c>
    </row>
    <row r="111" s="120" customFormat="true" ht="12.75" hidden="false" customHeight="true" outlineLevel="0" collapsed="false">
      <c r="A111" s="131" t="s">
        <v>246</v>
      </c>
      <c r="B111" s="132" t="s">
        <v>17</v>
      </c>
      <c r="C111" s="101"/>
      <c r="D111" s="133" t="n">
        <v>909</v>
      </c>
      <c r="E111" s="134" t="s">
        <v>18</v>
      </c>
      <c r="F111" s="99"/>
      <c r="G111" s="103"/>
      <c r="H111" s="135" t="n">
        <f aca="false">H112</f>
        <v>6000</v>
      </c>
    </row>
    <row r="112" s="120" customFormat="true" ht="24" hidden="false" customHeight="true" outlineLevel="0" collapsed="false">
      <c r="A112" s="31" t="s">
        <v>247</v>
      </c>
      <c r="B112" s="130" t="s">
        <v>248</v>
      </c>
      <c r="C112" s="62"/>
      <c r="D112" s="27" t="n">
        <v>909</v>
      </c>
      <c r="E112" s="70" t="s">
        <v>249</v>
      </c>
      <c r="F112" s="31"/>
      <c r="G112" s="70"/>
      <c r="H112" s="34" t="n">
        <f aca="false">H113</f>
        <v>6000</v>
      </c>
    </row>
    <row r="113" s="120" customFormat="true" ht="15" hidden="false" customHeight="true" outlineLevel="0" collapsed="false">
      <c r="A113" s="33" t="s">
        <v>250</v>
      </c>
      <c r="B113" s="136" t="s">
        <v>251</v>
      </c>
      <c r="C113" s="54"/>
      <c r="D113" s="40" t="n">
        <v>909</v>
      </c>
      <c r="E113" s="55" t="s">
        <v>249</v>
      </c>
      <c r="F113" s="33" t="s">
        <v>252</v>
      </c>
      <c r="G113" s="55"/>
      <c r="H113" s="41" t="n">
        <f aca="false">H114</f>
        <v>6000</v>
      </c>
    </row>
    <row r="114" s="120" customFormat="true" ht="24" hidden="false" customHeight="true" outlineLevel="0" collapsed="false">
      <c r="A114" s="137" t="s">
        <v>253</v>
      </c>
      <c r="B114" s="138" t="s">
        <v>49</v>
      </c>
      <c r="C114" s="101"/>
      <c r="D114" s="102" t="n">
        <v>909</v>
      </c>
      <c r="E114" s="137" t="s">
        <v>249</v>
      </c>
      <c r="F114" s="139" t="s">
        <v>252</v>
      </c>
      <c r="G114" s="137" t="s">
        <v>50</v>
      </c>
      <c r="H114" s="119" t="n">
        <v>6000</v>
      </c>
    </row>
    <row r="115" s="47" customFormat="true" ht="13.5" hidden="false" customHeight="false" outlineLevel="0" collapsed="false">
      <c r="A115" s="140"/>
      <c r="B115" s="140" t="s">
        <v>254</v>
      </c>
      <c r="C115" s="141"/>
      <c r="D115" s="141"/>
      <c r="E115" s="142"/>
      <c r="F115" s="143"/>
      <c r="G115" s="144"/>
      <c r="H115" s="145" t="n">
        <f aca="false">H11+H29+H110</f>
        <v>107487.8</v>
      </c>
    </row>
    <row r="116" s="47" customFormat="true" ht="12.75" hidden="false" customHeight="false" outlineLevel="0" collapsed="false">
      <c r="A116" s="146"/>
      <c r="B116" s="146"/>
      <c r="C116" s="147"/>
      <c r="D116" s="147"/>
      <c r="E116" s="146"/>
      <c r="F116" s="146"/>
      <c r="G116" s="146"/>
      <c r="H116" s="148"/>
    </row>
    <row r="117" s="120" customFormat="true" ht="13.5" hidden="false" customHeight="true" outlineLevel="0" collapsed="false">
      <c r="A117" s="149" t="s">
        <v>255</v>
      </c>
      <c r="B117" s="149"/>
      <c r="C117" s="149"/>
      <c r="D117" s="149"/>
      <c r="E117" s="149"/>
      <c r="F117" s="149"/>
      <c r="G117" s="149"/>
      <c r="H117" s="149"/>
    </row>
    <row r="118" s="35" customFormat="true" ht="13.5" hidden="false" customHeight="true" outlineLevel="0" collapsed="false">
      <c r="A118" s="150" t="s">
        <v>256</v>
      </c>
      <c r="B118" s="150"/>
      <c r="C118" s="150"/>
      <c r="D118" s="150"/>
      <c r="E118" s="150"/>
      <c r="F118" s="150"/>
      <c r="G118" s="150"/>
      <c r="H118" s="150"/>
    </row>
    <row r="119" s="47" customFormat="true" ht="12" hidden="false" customHeight="true" outlineLevel="0" collapsed="false">
      <c r="H119" s="151"/>
    </row>
    <row r="120" s="120" customFormat="true" ht="12.75" hidden="false" customHeight="true" outlineLevel="0" collapsed="false">
      <c r="H120" s="152"/>
    </row>
    <row r="121" s="120" customFormat="true" ht="11.25" hidden="false" customHeight="true" outlineLevel="0" collapsed="false">
      <c r="H121" s="152"/>
    </row>
    <row r="122" s="47" customFormat="true" ht="23.25" hidden="false" customHeight="true" outlineLevel="0" collapsed="false">
      <c r="H122" s="151"/>
    </row>
    <row r="123" s="120" customFormat="true" ht="11.25" hidden="false" customHeight="true" outlineLevel="0" collapsed="false">
      <c r="H123" s="152"/>
    </row>
    <row r="124" s="35" customFormat="true" ht="36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</row>
    <row r="125" s="35" customFormat="true" ht="12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</row>
    <row r="126" s="47" customFormat="true" ht="12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</row>
    <row r="127" s="120" customFormat="true" ht="11.25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</row>
    <row r="128" s="48" customFormat="true" ht="27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</row>
    <row r="129" s="78" customFormat="true" ht="12.7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</row>
    <row r="130" s="35" customFormat="true" ht="12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</row>
    <row r="131" s="47" customFormat="true" ht="13.5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</row>
    <row r="132" s="48" customFormat="true" ht="24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</row>
    <row r="133" s="78" customFormat="true" ht="33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</row>
    <row r="134" s="48" customFormat="true" ht="60.75" hidden="false" customHeight="true" outlineLevel="0" collapsed="false">
      <c r="A134" s="1"/>
      <c r="B134" s="2"/>
      <c r="C134" s="3"/>
      <c r="D134" s="3"/>
      <c r="E134" s="1"/>
      <c r="F134" s="1"/>
      <c r="G134" s="1"/>
      <c r="H134" s="4"/>
    </row>
    <row r="135" s="153" customFormat="true" ht="21.75" hidden="false" customHeight="true" outlineLevel="0" collapsed="false">
      <c r="A135" s="1"/>
      <c r="B135" s="2"/>
      <c r="C135" s="3"/>
      <c r="D135" s="3"/>
      <c r="E135" s="1"/>
      <c r="F135" s="1"/>
      <c r="G135" s="1"/>
      <c r="H135" s="4"/>
    </row>
    <row r="136" s="48" customFormat="true" ht="23.25" hidden="false" customHeight="true" outlineLevel="0" collapsed="false">
      <c r="A136" s="1"/>
      <c r="B136" s="2"/>
      <c r="C136" s="3"/>
      <c r="D136" s="3"/>
      <c r="E136" s="1"/>
      <c r="F136" s="1"/>
      <c r="G136" s="1"/>
      <c r="H136" s="4"/>
    </row>
    <row r="137" s="153" customFormat="true" ht="12.75" hidden="false" customHeight="true" outlineLevel="0" collapsed="false">
      <c r="A137" s="1"/>
      <c r="B137" s="2"/>
      <c r="C137" s="3"/>
      <c r="D137" s="3"/>
      <c r="E137" s="1"/>
      <c r="F137" s="1"/>
      <c r="G137" s="1"/>
      <c r="H137" s="4"/>
    </row>
    <row r="138" s="48" customFormat="true" ht="36.75" hidden="false" customHeight="true" outlineLevel="0" collapsed="false">
      <c r="A138" s="1"/>
      <c r="B138" s="2"/>
      <c r="C138" s="3"/>
      <c r="D138" s="3"/>
      <c r="E138" s="1"/>
      <c r="F138" s="1"/>
      <c r="G138" s="1"/>
      <c r="H138" s="4"/>
    </row>
    <row r="139" s="48" customFormat="true" ht="47.25" hidden="false" customHeight="true" outlineLevel="0" collapsed="false">
      <c r="A139" s="1"/>
      <c r="B139" s="2"/>
      <c r="C139" s="3"/>
      <c r="D139" s="3"/>
      <c r="E139" s="1"/>
      <c r="F139" s="1"/>
      <c r="G139" s="1"/>
      <c r="H139" s="4"/>
    </row>
    <row r="140" s="78" customFormat="true" ht="14.25" hidden="false" customHeight="true" outlineLevel="0" collapsed="false">
      <c r="A140" s="1"/>
      <c r="B140" s="2"/>
      <c r="C140" s="3"/>
      <c r="D140" s="3"/>
      <c r="E140" s="1"/>
      <c r="F140" s="1"/>
      <c r="G140" s="1"/>
      <c r="H140" s="4"/>
    </row>
    <row r="141" s="35" customFormat="true" ht="35.25" hidden="false" customHeight="true" outlineLevel="0" collapsed="false">
      <c r="A141" s="1"/>
      <c r="B141" s="2"/>
      <c r="C141" s="3"/>
      <c r="D141" s="3"/>
      <c r="E141" s="1"/>
      <c r="F141" s="1"/>
      <c r="G141" s="1"/>
      <c r="H141" s="4"/>
    </row>
    <row r="142" s="120" customFormat="true" ht="12.75" hidden="false" customHeight="true" outlineLevel="0" collapsed="false">
      <c r="A142" s="1"/>
      <c r="B142" s="2"/>
      <c r="C142" s="3"/>
      <c r="D142" s="3"/>
      <c r="E142" s="1"/>
      <c r="F142" s="1"/>
      <c r="G142" s="1"/>
      <c r="H142" s="4"/>
    </row>
    <row r="143" s="47" customFormat="true" ht="22.5" hidden="false" customHeight="true" outlineLevel="0" collapsed="false">
      <c r="A143" s="1"/>
      <c r="B143" s="2"/>
      <c r="C143" s="3"/>
      <c r="D143" s="3"/>
      <c r="E143" s="1"/>
      <c r="F143" s="1"/>
      <c r="G143" s="1"/>
      <c r="H143" s="4"/>
    </row>
    <row r="144" s="48" customFormat="true" ht="12.75" hidden="false" customHeight="true" outlineLevel="0" collapsed="false">
      <c r="A144" s="1"/>
      <c r="B144" s="2"/>
      <c r="C144" s="3"/>
      <c r="D144" s="3"/>
      <c r="E144" s="1"/>
      <c r="F144" s="1"/>
      <c r="G144" s="1"/>
      <c r="H144" s="4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1"/>
      <c r="H147" s="4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</row>
    <row r="149" s="12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1"/>
      <c r="H149" s="4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1"/>
      <c r="H154" s="4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1"/>
      <c r="H155" s="4"/>
    </row>
    <row r="156" s="12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1"/>
      <c r="H156" s="4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1"/>
      <c r="H157" s="4"/>
    </row>
    <row r="158" s="48" customFormat="true" ht="24" hidden="false" customHeight="true" outlineLevel="0" collapsed="false">
      <c r="A158" s="1"/>
      <c r="B158" s="2"/>
      <c r="C158" s="3"/>
      <c r="D158" s="3"/>
      <c r="E158" s="1"/>
      <c r="F158" s="1"/>
      <c r="G158" s="1"/>
      <c r="H158" s="4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1"/>
      <c r="H159" s="4"/>
    </row>
    <row r="160" s="35" customFormat="true" ht="34.5" hidden="false" customHeight="true" outlineLevel="0" collapsed="false">
      <c r="A160" s="1"/>
      <c r="B160" s="2"/>
      <c r="C160" s="3"/>
      <c r="D160" s="3"/>
      <c r="E160" s="1"/>
      <c r="F160" s="1"/>
      <c r="G160" s="1"/>
      <c r="H160" s="4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1"/>
      <c r="H161" s="4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1"/>
      <c r="H162" s="4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1"/>
      <c r="H163" s="4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1"/>
      <c r="H164" s="4"/>
    </row>
    <row r="165" s="120" customFormat="true" ht="12" hidden="false" customHeight="true" outlineLevel="0" collapsed="false">
      <c r="A165" s="1"/>
      <c r="B165" s="2"/>
      <c r="C165" s="3"/>
      <c r="D165" s="3"/>
      <c r="E165" s="1"/>
      <c r="F165" s="1"/>
      <c r="G165" s="1"/>
      <c r="H165" s="4"/>
    </row>
    <row r="166" s="48" customFormat="true" ht="24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</row>
    <row r="167" s="35" customFormat="true" ht="36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</row>
    <row r="168" s="35" customFormat="true" ht="35.25" hidden="false" customHeight="true" outlineLevel="0" collapsed="false">
      <c r="A168" s="1"/>
      <c r="B168" s="2"/>
      <c r="C168" s="3"/>
      <c r="D168" s="3"/>
      <c r="E168" s="1"/>
      <c r="F168" s="1"/>
      <c r="G168" s="1"/>
      <c r="H168" s="4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1"/>
      <c r="H169" s="4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1"/>
      <c r="H170" s="4"/>
    </row>
    <row r="171" s="120" customFormat="true" ht="12.75" hidden="false" customHeight="true" outlineLevel="0" collapsed="false">
      <c r="A171" s="1"/>
      <c r="B171" s="2"/>
      <c r="C171" s="3"/>
      <c r="D171" s="3"/>
      <c r="E171" s="1"/>
      <c r="F171" s="1"/>
      <c r="G171" s="1"/>
      <c r="H171" s="4"/>
    </row>
    <row r="172" s="48" customFormat="true" ht="12.75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</row>
    <row r="173" s="48" customFormat="true" ht="12.75" hidden="false" customHeight="true" outlineLevel="0" collapsed="false">
      <c r="A173" s="1"/>
      <c r="B173" s="2"/>
      <c r="C173" s="3"/>
      <c r="D173" s="3"/>
      <c r="E173" s="1"/>
      <c r="F173" s="1"/>
      <c r="G173" s="1"/>
      <c r="H173" s="4"/>
    </row>
    <row r="174" s="35" customFormat="true" ht="24.7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</row>
    <row r="175" s="47" customFormat="true" ht="24.75" hidden="false" customHeight="true" outlineLevel="0" collapsed="false">
      <c r="A175" s="1"/>
      <c r="B175" s="2"/>
      <c r="C175" s="3"/>
      <c r="D175" s="3"/>
      <c r="E175" s="1"/>
      <c r="F175" s="1"/>
      <c r="G175" s="1"/>
      <c r="H175" s="4"/>
    </row>
    <row r="176" s="47" customFormat="true" ht="23.25" hidden="false" customHeight="true" outlineLevel="0" collapsed="false">
      <c r="A176" s="1"/>
      <c r="B176" s="2"/>
      <c r="C176" s="3"/>
      <c r="D176" s="3"/>
      <c r="E176" s="1"/>
      <c r="F176" s="1"/>
      <c r="G176" s="1"/>
      <c r="H176" s="4"/>
    </row>
    <row r="177" s="47" customFormat="true" ht="11.25" hidden="false" customHeight="true" outlineLevel="0" collapsed="false">
      <c r="A177" s="1"/>
      <c r="B177" s="2"/>
      <c r="C177" s="3"/>
      <c r="D177" s="3"/>
      <c r="E177" s="1"/>
      <c r="F177" s="1"/>
      <c r="G177" s="1"/>
      <c r="H177" s="4"/>
    </row>
    <row r="178" s="120" customFormat="true" ht="11.25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1"/>
      <c r="H179" s="4"/>
    </row>
    <row r="180" s="48" customFormat="true" ht="23.25" hidden="false" customHeight="true" outlineLevel="0" collapsed="false">
      <c r="A180" s="1"/>
      <c r="B180" s="2"/>
      <c r="C180" s="3"/>
      <c r="D180" s="3"/>
      <c r="E180" s="1"/>
      <c r="F180" s="1"/>
      <c r="G180" s="1"/>
      <c r="H180" s="4"/>
    </row>
    <row r="181" s="35" customFormat="true" ht="36" hidden="false" customHeight="true" outlineLevel="0" collapsed="false">
      <c r="A181" s="1"/>
      <c r="B181" s="2"/>
      <c r="C181" s="3"/>
      <c r="D181" s="3"/>
      <c r="E181" s="1"/>
      <c r="F181" s="1"/>
      <c r="G181" s="1"/>
      <c r="H181" s="4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</row>
    <row r="183" s="47" customFormat="true" ht="21" hidden="false" customHeight="true" outlineLevel="0" collapsed="false">
      <c r="A183" s="1"/>
      <c r="B183" s="2"/>
      <c r="C183" s="3"/>
      <c r="D183" s="3"/>
      <c r="E183" s="1"/>
      <c r="F183" s="1"/>
      <c r="G183" s="1"/>
      <c r="H183" s="4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1"/>
      <c r="H184" s="4"/>
    </row>
    <row r="185" s="120" customFormat="true" ht="12.75" hidden="false" customHeight="true" outlineLevel="0" collapsed="false">
      <c r="A185" s="1"/>
      <c r="B185" s="2"/>
      <c r="C185" s="3"/>
      <c r="D185" s="3"/>
      <c r="E185" s="1"/>
      <c r="F185" s="1"/>
      <c r="G185" s="1"/>
      <c r="H185" s="4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1"/>
      <c r="H186" s="4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1"/>
      <c r="H187" s="4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</row>
    <row r="189" s="120" customFormat="true" ht="12" hidden="false" customHeight="true" outlineLevel="0" collapsed="false">
      <c r="A189" s="1"/>
      <c r="B189" s="2"/>
      <c r="C189" s="3"/>
      <c r="D189" s="3"/>
      <c r="E189" s="1"/>
      <c r="F189" s="1"/>
      <c r="G189" s="1"/>
      <c r="H189" s="4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1"/>
      <c r="H190" s="4"/>
    </row>
    <row r="191" s="35" customFormat="true" ht="13.5" hidden="false" customHeight="true" outlineLevel="0" collapsed="false">
      <c r="A191" s="1"/>
      <c r="B191" s="2"/>
      <c r="C191" s="3"/>
      <c r="D191" s="3"/>
      <c r="E191" s="1"/>
      <c r="F191" s="1"/>
      <c r="G191" s="1"/>
      <c r="H191" s="4"/>
    </row>
    <row r="192" s="35" customFormat="true" ht="36" hidden="false" customHeight="true" outlineLevel="0" collapsed="false">
      <c r="A192" s="1"/>
      <c r="B192" s="2"/>
      <c r="C192" s="3"/>
      <c r="D192" s="3"/>
      <c r="E192" s="1"/>
      <c r="F192" s="1"/>
      <c r="G192" s="1"/>
      <c r="H192" s="4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1"/>
      <c r="H193" s="4"/>
    </row>
    <row r="194" s="47" customFormat="true" ht="13.5" hidden="false" customHeight="true" outlineLevel="0" collapsed="false">
      <c r="A194" s="1"/>
      <c r="B194" s="2"/>
      <c r="C194" s="3"/>
      <c r="D194" s="3"/>
      <c r="E194" s="1"/>
      <c r="F194" s="1"/>
      <c r="G194" s="1"/>
      <c r="H194" s="4"/>
    </row>
    <row r="195" s="120" customFormat="true" ht="12.75" hidden="false" customHeight="true" outlineLevel="0" collapsed="false">
      <c r="A195" s="1"/>
      <c r="B195" s="2"/>
      <c r="C195" s="3"/>
      <c r="D195" s="3"/>
      <c r="E195" s="1"/>
      <c r="F195" s="1"/>
      <c r="G195" s="1"/>
      <c r="H195" s="4"/>
    </row>
    <row r="196" s="120" customFormat="true" ht="14.25" hidden="false" customHeight="true" outlineLevel="0" collapsed="false">
      <c r="A196" s="1"/>
      <c r="B196" s="2"/>
      <c r="C196" s="3"/>
      <c r="D196" s="3"/>
      <c r="E196" s="1"/>
      <c r="F196" s="1"/>
      <c r="G196" s="1"/>
      <c r="H196" s="4"/>
    </row>
    <row r="197" s="120" customFormat="true" ht="14.25" hidden="false" customHeight="true" outlineLevel="0" collapsed="false">
      <c r="A197" s="1"/>
      <c r="B197" s="2"/>
      <c r="C197" s="3"/>
      <c r="D197" s="3"/>
      <c r="E197" s="1"/>
      <c r="F197" s="1"/>
      <c r="G197" s="1"/>
      <c r="H197" s="4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1"/>
      <c r="H198" s="4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1"/>
      <c r="H199" s="4"/>
    </row>
    <row r="200" s="12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1"/>
      <c r="H200" s="4"/>
    </row>
    <row r="201" s="3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1"/>
      <c r="H201" s="4"/>
    </row>
  </sheetData>
  <mergeCells count="8">
    <mergeCell ref="G1:H1"/>
    <mergeCell ref="F2:H2"/>
    <mergeCell ref="F3:H3"/>
    <mergeCell ref="F4:H4"/>
    <mergeCell ref="A6:H6"/>
    <mergeCell ref="A7:H7"/>
    <mergeCell ref="A117:H117"/>
    <mergeCell ref="A118:H11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mo_zv1</cp:lastModifiedBy>
  <cp:lastPrinted>2014-04-02T13:34:59Z</cp:lastPrinted>
  <dcterms:modified xsi:type="dcterms:W3CDTF">2014-07-11T10:55:18Z</dcterms:modified>
  <cp:revision>0</cp:revision>
  <dc:subject/>
  <dc:title/>
</cp:coreProperties>
</file>